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Bìa KT-XH 2023" sheetId="1" state="visible" r:id="rId2"/>
    <sheet name="BIEU 1" sheetId="2" state="visible" r:id="rId3"/>
    <sheet name="GIAI TRINH" sheetId="3" state="hidden" r:id="rId4"/>
    <sheet name="BIEU 2" sheetId="4" state="visible" r:id="rId5"/>
    <sheet name="BIEU 3" sheetId="5" state="visible" r:id="rId6"/>
    <sheet name="BIEU 4" sheetId="6" state="visible" r:id="rId7"/>
    <sheet name="PL1 KH42" sheetId="7" state="hidden" r:id="rId8"/>
    <sheet name="BIEU 5" sheetId="8" state="visible" r:id="rId9"/>
    <sheet name="Diaphuong (gan NQDH Dang)" sheetId="9" state="hidden" r:id="rId10"/>
  </sheets>
  <definedNames>
    <definedName function="false" hidden="false" localSheetId="1" name="_xlnm.Print_Area" vbProcedure="false">'BIEU 1'!$A$1:$T$68</definedName>
    <definedName function="false" hidden="false" localSheetId="1" name="_xlnm.Print_Titles" vbProcedure="false">'BIEU 1'!$5:$7</definedName>
    <definedName function="false" hidden="false" localSheetId="3" name="_xlnm.Print_Area" vbProcedure="false">'BIEU 2'!$A$1:$O$73</definedName>
    <definedName function="false" hidden="false" localSheetId="3" name="_xlnm.Print_Titles" vbProcedure="false">'BIEU 2'!$4:$5</definedName>
    <definedName function="false" hidden="false" localSheetId="4" name="_xlnm.Print_Area" vbProcedure="false">'BIEU 3'!$A$1:$O$59</definedName>
    <definedName function="false" hidden="false" localSheetId="4" name="_xlnm.Print_Titles" vbProcedure="false">'BIEU 3'!$4:$5</definedName>
    <definedName function="false" hidden="false" localSheetId="5" name="_xlnm.Print_Area" vbProcedure="false">'BIEU 4'!$A$1:$G$46</definedName>
    <definedName function="false" hidden="false" localSheetId="5" name="_xlnm.Print_Titles" vbProcedure="false">'BIEU 4'!$4:$5</definedName>
    <definedName function="false" hidden="false" localSheetId="7" name="_xlnm.Print_Area" vbProcedure="false">'BIEU 5'!$A$1:$H$193</definedName>
    <definedName function="false" hidden="false" localSheetId="7" name="_xlnm.Print_Titles" vbProcedure="false">'BIEU 5'!$5:$6</definedName>
    <definedName function="false" hidden="false" localSheetId="8" name="_xlnm.Print_Area" vbProcedure="false">'Diaphuong (gan NQDH Dang)'!$A$1:$H$229</definedName>
    <definedName function="false" hidden="false" localSheetId="8" name="_xlnm.Print_Titles" vbProcedure="false">'Diaphuong (gan NQDH Dang)'!$5:$5</definedName>
    <definedName function="false" hidden="false" localSheetId="2" name="_xlnm.Print_Area" vbProcedure="false">'GIAI TRINH'!$A$1:$K$36</definedName>
    <definedName function="false" hidden="false" localSheetId="2" name="_xlnm.Print_Titles" vbProcedure="false">'GIAI TRINH'!$5:$6</definedName>
    <definedName function="false" hidden="false" localSheetId="6" name="_xlnm.Print_Area" vbProcedure="false">'PL1 KH42'!$A$1:$L$61</definedName>
    <definedName function="false" hidden="false" localSheetId="6" name="_xlnm.Print_Titles" vbProcedure="false">'PL1 KH42'!$3:$3</definedName>
    <definedName function="false" hidden="false" localSheetId="7" name="_ftn1" vbProcedure="false">#REF!</definedName>
    <definedName function="false" hidden="false" localSheetId="7"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3" authorId="0">
      <text>
        <r>
          <rPr>
            <b val="true"/>
            <sz val="9"/>
            <color rgb="FF000000"/>
            <rFont val="Tahoma"/>
            <family val="2"/>
          </rPr>
          <t xml:space="preserve">Author:
</t>
        </r>
        <r>
          <rPr>
            <sz val="9"/>
            <color rgb="FF000000"/>
            <rFont val="Tahoma"/>
            <family val="2"/>
          </rPr>
          <t xml:space="preserve">số chi đầu tư chưa có nguồn trung ương, vốn tập trung, oda, CTMTQG</t>
        </r>
      </text>
      <mc:AlternateContent>
        <mc:Choice Requires="v2">
          <commentPr autoFill="true" autoScale="false" colHidden="true" locked="false" rowHidden="false" textHAlign="justify" textVAlign="top">
            <anchor moveWithCells="false" sizeWithCells="false">
              <xdr:from>
                <xdr:col>16</xdr:col>
                <xdr:colOff>10</xdr:colOff>
                <xdr:row>33</xdr:row>
                <xdr:rowOff>20</xdr:rowOff>
              </xdr:from>
              <xdr:to>
                <xdr:col>17</xdr:col>
                <xdr:colOff>52</xdr:colOff>
                <xdr:row>36</xdr:row>
                <xdr:rowOff>8</xdr:rowOff>
              </xdr:to>
            </anchor>
          </commentPr>
        </mc:Choice>
        <mc:Fallback/>
      </mc:AlternateContent>
    </comment>
    <comment ref="N33" authorId="0">
      <text>
        <r>
          <rPr>
            <b val="true"/>
            <sz val="9"/>
            <color rgb="FF000000"/>
            <rFont val="Tahoma"/>
            <family val="2"/>
          </rPr>
          <t xml:space="preserve">Author:
</t>
        </r>
        <r>
          <rPr>
            <sz val="9"/>
            <color rgb="FF000000"/>
            <rFont val="Tahoma"/>
            <family val="2"/>
          </rPr>
          <t xml:space="preserve">số chi đầu tư chưa có nguồn trung ương, vốn tập trung, oda, CTMTQG</t>
        </r>
      </text>
      <mc:AlternateContent>
        <mc:Choice Requires="v2">
          <commentPr autoFill="true" autoScale="false" colHidden="false" locked="false" rowHidden="false" textHAlign="justify" textVAlign="top">
            <anchor moveWithCells="false" sizeWithCells="false">
              <xdr:from>
                <xdr:col>27</xdr:col>
                <xdr:colOff>44</xdr:colOff>
                <xdr:row>39</xdr:row>
                <xdr:rowOff>6</xdr:rowOff>
              </xdr:from>
              <xdr:to>
                <xdr:col>29</xdr:col>
                <xdr:colOff>67</xdr:colOff>
                <xdr:row>42</xdr:row>
                <xdr:rowOff>10</xdr:rowOff>
              </xdr:to>
            </anchor>
          </commentPr>
        </mc:Choice>
        <mc:Fallback/>
      </mc:AlternateContent>
    </comment>
    <comment ref="Q33" authorId="0">
      <text>
        <r>
          <rPr>
            <b val="true"/>
            <sz val="9"/>
            <color rgb="FF000000"/>
            <rFont val="Tahoma"/>
            <family val="2"/>
          </rPr>
          <t xml:space="preserve">Author:
</t>
        </r>
        <r>
          <rPr>
            <sz val="9"/>
            <color rgb="FF000000"/>
            <rFont val="Tahoma"/>
            <family val="2"/>
          </rPr>
          <t xml:space="preserve">số chi đầu tư chưa có nguồn trung ương, vốn tập trung, oda, CTMTQG</t>
        </r>
      </text>
      <mc:AlternateContent>
        <mc:Choice Requires="v2">
          <commentPr autoFill="true" autoScale="false" colHidden="false" locked="false" rowHidden="false" textHAlign="justify" textVAlign="top">
            <anchor moveWithCells="false" sizeWithCells="false">
              <xdr:from>
                <xdr:col>17</xdr:col>
                <xdr:colOff>12</xdr:colOff>
                <xdr:row>39</xdr:row>
                <xdr:rowOff>6</xdr:rowOff>
              </xdr:from>
              <xdr:to>
                <xdr:col>18</xdr:col>
                <xdr:colOff>63</xdr:colOff>
                <xdr:row>42</xdr:row>
                <xdr:rowOff>10</xdr:rowOff>
              </xdr:to>
            </anchor>
          </commentPr>
        </mc:Choice>
        <mc:Fallback/>
      </mc:AlternateContent>
    </comment>
    <comment ref="W33" authorId="0">
      <text>
        <r>
          <rPr>
            <b val="true"/>
            <sz val="9"/>
            <color rgb="FF000000"/>
            <rFont val="Tahoma"/>
            <family val="2"/>
          </rPr>
          <t xml:space="preserve">Author:
</t>
        </r>
        <r>
          <rPr>
            <sz val="9"/>
            <color rgb="FF000000"/>
            <rFont val="Tahoma"/>
            <family val="2"/>
          </rPr>
          <t xml:space="preserve">số chi đầu tư chưa có nguồn trung ương, vốn tập trung, oda, CTMTQG</t>
        </r>
      </text>
      <mc:AlternateContent>
        <mc:Choice Requires="v2">
          <commentPr autoFill="true" autoScale="false" colHidden="true" locked="false" rowHidden="false" textHAlign="justify" textVAlign="top">
            <anchor moveWithCells="false" sizeWithCells="false">
              <xdr:from>
                <xdr:col>35</xdr:col>
                <xdr:colOff>67</xdr:colOff>
                <xdr:row>38</xdr:row>
                <xdr:rowOff>14</xdr:rowOff>
              </xdr:from>
              <xdr:to>
                <xdr:col>38</xdr:col>
                <xdr:colOff>64</xdr:colOff>
                <xdr:row>41</xdr:row>
                <xdr:rowOff>24</xdr:rowOff>
              </xdr:to>
            </anchor>
          </commentPr>
        </mc:Choice>
        <mc:Fallback/>
      </mc:AlternateContent>
    </comment>
  </commentList>
</comments>
</file>

<file path=xl/sharedStrings.xml><?xml version="1.0" encoding="utf-8"?>
<sst xmlns="http://schemas.openxmlformats.org/spreadsheetml/2006/main" count="2676" uniqueCount="1212">
  <si>
    <t xml:space="preserve">Phụ lục II</t>
  </si>
  <si>
    <t xml:space="preserve">CÁC BIỂU MẪU XÂY DỰNG KẾ HOẠCH PHÁT TRIỂN KINH TẾ - XÃ HỘI 2023</t>
  </si>
  <si>
    <t xml:space="preserve">(Kèm theo Văn bản số 2114/KHĐT-TH ngày 28 tháng 7 năm 2022 của Sở Kế hoạch và Đầu tư)</t>
  </si>
  <si>
    <t xml:space="preserve">BIỂU 1</t>
  </si>
  <si>
    <t xml:space="preserve">MỘT SỐ CHỈ TIÊU KINH TẾ - XÃ HỘI CHỦ YẾU NĂM 2023</t>
  </si>
  <si>
    <t xml:space="preserve">(Kèm theo Kế hoạch của Sở Lao động TBXH)</t>
  </si>
  <si>
    <t xml:space="preserve">TT</t>
  </si>
  <si>
    <t xml:space="preserve">CHỈ TIÊU</t>
  </si>
  <si>
    <t xml:space="preserve">ĐƠN VỊ</t>
  </si>
  <si>
    <t xml:space="preserve">THỰC HIỆN NĂM 2020</t>
  </si>
  <si>
    <t xml:space="preserve">NĂM 2021</t>
  </si>
  <si>
    <t xml:space="preserve">NĂM 2022</t>
  </si>
  <si>
    <t xml:space="preserve">THỰC HIỆN NĂM 2021</t>
  </si>
  <si>
    <t xml:space="preserve">DỰ KIẾN NĂM 2023</t>
  </si>
  <si>
    <t xml:space="preserve">CƠ QUAN 
BÁO CÁO</t>
  </si>
  <si>
    <t xml:space="preserve">Ghi chú</t>
  </si>
  <si>
    <t xml:space="preserve">DỰ KIẾN NĂM 2022 (BƯỚC 1)</t>
  </si>
  <si>
    <t xml:space="preserve">Mục tiêu</t>
  </si>
  <si>
    <t xml:space="preserve">Ước thực hiện (UTH) cả năm</t>
  </si>
  <si>
    <t xml:space="preserve">UTH cả năm so với thực hiện 2020 (%)</t>
  </si>
  <si>
    <t xml:space="preserve">So sánh</t>
  </si>
  <si>
    <t xml:space="preserve">So với mục tiêu 2021 (%)</t>
  </si>
  <si>
    <t xml:space="preserve">So với UTH 2021 (%)</t>
  </si>
  <si>
    <t xml:space="preserve">Ước thực hiện cả năm</t>
  </si>
  <si>
    <t xml:space="preserve">Ước thực hiện cả năm so với thực hiện 2021 (%)</t>
  </si>
  <si>
    <t xml:space="preserve">So với mục tiêu 2022 (%)</t>
  </si>
  <si>
    <t xml:space="preserve">So với ước thực hiện 2022 (%)</t>
  </si>
  <si>
    <t xml:space="preserve">UTH 2021 Bước 1</t>
  </si>
  <si>
    <t xml:space="preserve">(1)</t>
  </si>
  <si>
    <t xml:space="preserve">(2)</t>
  </si>
  <si>
    <t xml:space="preserve">(3)</t>
  </si>
  <si>
    <t xml:space="preserve">(4)</t>
  </si>
  <si>
    <t xml:space="preserve">(5)</t>
  </si>
  <si>
    <t xml:space="preserve">(6)</t>
  </si>
  <si>
    <t xml:space="preserve">(7)=(6)/(4)</t>
  </si>
  <si>
    <t xml:space="preserve">(7)</t>
  </si>
  <si>
    <t xml:space="preserve">(8)</t>
  </si>
  <si>
    <t xml:space="preserve">(9)=(8)/(5)</t>
  </si>
  <si>
    <t xml:space="preserve">(10)=(8)/(6)</t>
  </si>
  <si>
    <t xml:space="preserve">Tốc độ tăng tổng sản phẩm trên địa bàn (GRDP)</t>
  </si>
  <si>
    <t xml:space="preserve">%</t>
  </si>
  <si>
    <t xml:space="preserve">6,5-7,0</t>
  </si>
  <si>
    <t xml:space="preserve">6,0-6,5</t>
  </si>
  <si>
    <t xml:space="preserve">Cao hơn 0,5%</t>
  </si>
  <si>
    <t xml:space="preserve">Cao hơn 1,67 -2,17%</t>
  </si>
  <si>
    <t xml:space="preserve">Sở Kế hoạch và Đầu tư phối hợp Cục thống kê</t>
  </si>
  <si>
    <t xml:space="preserve">NQ</t>
  </si>
  <si>
    <t xml:space="preserve">7,0-7,5</t>
  </si>
  <si>
    <t xml:space="preserve">Quy mô GRDP theo giá hiện hành</t>
  </si>
  <si>
    <t xml:space="preserve">Nghìn tỷ đồng</t>
  </si>
  <si>
    <t xml:space="preserve">GRDP bình quân đầu người</t>
  </si>
  <si>
    <t xml:space="preserve">Triệu đồng/người</t>
  </si>
  <si>
    <t xml:space="preserve">52-53</t>
  </si>
  <si>
    <t xml:space="preserve">Cơ cấu kinh tế</t>
  </si>
  <si>
    <t xml:space="preserve">-</t>
  </si>
  <si>
    <t xml:space="preserve">Nông, lâm nghiệp, thủy sản</t>
  </si>
  <si>
    <t xml:space="preserve">Công nghiệp, xây dựng</t>
  </si>
  <si>
    <t xml:space="preserve">Dịch vụ</t>
  </si>
  <si>
    <t xml:space="preserve">Thuế, trợ cấp sản phẩm</t>
  </si>
  <si>
    <t xml:space="preserve">Tốc độ tăng giá trị sản xuất nông, lâm nghiệp và thủy sản</t>
  </si>
  <si>
    <t xml:space="preserve">4 - 4,5</t>
  </si>
  <si>
    <t xml:space="preserve">3,5-4,0</t>
  </si>
  <si>
    <t xml:space="preserve">Tương đương</t>
  </si>
  <si>
    <t xml:space="preserve">4-4,5</t>
  </si>
  <si>
    <t xml:space="preserve">Tốc độ tăng giá trị sản xuất công nghiệp</t>
  </si>
  <si>
    <t xml:space="preserve">8,5 - 9,0</t>
  </si>
  <si>
    <t xml:space="preserve">9,0-9,5</t>
  </si>
  <si>
    <t xml:space="preserve">Cao hơn 3,0%</t>
  </si>
  <si>
    <t xml:space="preserve">11,5-12,5</t>
  </si>
  <si>
    <t xml:space="preserve">Tốc độ tăng giá trị sản xuất dịch vụ</t>
  </si>
  <si>
    <t xml:space="preserve">Cao hơn 1,5-2,0%</t>
  </si>
  <si>
    <t xml:space="preserve">Tổng vốn đầu tư toàn xã hội</t>
  </si>
  <si>
    <t xml:space="preserve">Thu ngân sách địa phương</t>
  </si>
  <si>
    <t xml:space="preserve">Sở Tài chính</t>
  </si>
  <si>
    <t xml:space="preserve">Tổng thu ngân sách nhà nước trên địa bàn</t>
  </si>
  <si>
    <t xml:space="preserve">Tỷ đồng</t>
  </si>
  <si>
    <t xml:space="preserve">+</t>
  </si>
  <si>
    <t xml:space="preserve"> Trong đó Thu nội địa</t>
  </si>
  <si>
    <t xml:space="preserve">Trong đó:</t>
  </si>
  <si>
    <t xml:space="preserve">Thu từ tiền sử dụng đất</t>
  </si>
  <si>
    <t xml:space="preserve">Thu từ xổ số kiến thiết</t>
  </si>
  <si>
    <t xml:space="preserve">Thu ngân sách địa phương hưởng theo phân cấp</t>
  </si>
  <si>
    <t xml:space="preserve">Thu ngân sách địa phương hưởng 100%</t>
  </si>
  <si>
    <t xml:space="preserve">Thu ngân sách địa phương hưởng từ các khoản theo phân chia</t>
  </si>
  <si>
    <t xml:space="preserve">Chi ngân sách địa phương</t>
  </si>
  <si>
    <t xml:space="preserve">Tổng chi cân đối ngân sách địa phương</t>
  </si>
  <si>
    <t xml:space="preserve">Chi đầu tư</t>
  </si>
  <si>
    <t xml:space="preserve">số chi đầu tư chưa có nguồn trung ương, vốn tập trung, oda, CTMTQG</t>
  </si>
  <si>
    <t xml:space="preserve">Chi thường xuyên (bao gồm chi cải cách tiền lương, tinh giản biên chế)</t>
  </si>
  <si>
    <t xml:space="preserve">Bội thu/Bội chi ngân sách địa phương</t>
  </si>
  <si>
    <t xml:space="preserve">Thứ hạng chỉ số năng lực cạnh tranh cấp tỉnh (PCI)</t>
  </si>
  <si>
    <t xml:space="preserve">thứ hạng/63 tỉnh, thành phố</t>
  </si>
  <si>
    <t xml:space="preserve">52/63</t>
  </si>
  <si>
    <t xml:space="preserve">50/63</t>
  </si>
  <si>
    <t xml:space="preserve">tăng 2 bậc</t>
  </si>
  <si>
    <t xml:space="preserve">48/63</t>
  </si>
  <si>
    <t xml:space="preserve">Sở Kế hoạch và Đầu tư</t>
  </si>
  <si>
    <t xml:space="preserve">Thứ hạng chỉ số hiệu quả quản trị và hành chính công cấp tỉnh (PAPI)</t>
  </si>
  <si>
    <t xml:space="preserve">7/63</t>
  </si>
  <si>
    <t xml:space="preserve">5/63</t>
  </si>
  <si>
    <t xml:space="preserve">4/63</t>
  </si>
  <si>
    <t xml:space="preserve">tăng 1 bậc</t>
  </si>
  <si>
    <t xml:space="preserve">Sở Nội vụ</t>
  </si>
  <si>
    <t xml:space="preserve">Số doanh nghiệp đang hoạt động và kê khai thuế đến cuối kỳ báo cáo</t>
  </si>
  <si>
    <t xml:space="preserve">Nghìn doanh nghiệp</t>
  </si>
  <si>
    <t xml:space="preserve">Cục thuế tỉnh</t>
  </si>
  <si>
    <t xml:space="preserve">Về đầu tư trực tiếp nước ngoài còn hiệu lực lũy kế đến cuối kỳ báo cáo</t>
  </si>
  <si>
    <t xml:space="preserve">- Số dự án cấp phép mới trong năm</t>
  </si>
  <si>
    <t xml:space="preserve">Dự án</t>
  </si>
  <si>
    <t xml:space="preserve">Ít hơn 2 dự án</t>
  </si>
  <si>
    <t xml:space="preserve">Sở Kế hoạch và Đầu tư </t>
  </si>
  <si>
    <t xml:space="preserve">Lũy kế số dự án được cấp phép</t>
  </si>
  <si>
    <t xml:space="preserve">Tăng 3 dự án</t>
  </si>
  <si>
    <t xml:space="preserve">Tăng 1 dự án</t>
  </si>
  <si>
    <t xml:space="preserve">Vốn đầu tư thực hiện</t>
  </si>
  <si>
    <t xml:space="preserve">Triệu USD</t>
  </si>
  <si>
    <t xml:space="preserve">Vốn đăng ký</t>
  </si>
  <si>
    <t xml:space="preserve">Dân số</t>
  </si>
  <si>
    <t xml:space="preserve">Nghìn người</t>
  </si>
  <si>
    <t xml:space="preserve">Cục Thống kê</t>
  </si>
  <si>
    <t xml:space="preserve">Lực lượng lao động từ 15 tuổi trở lên</t>
  </si>
  <si>
    <t xml:space="preserve">Tỷ lệ lao động từ 15 tuổi trở lên đang làm việc so với tổng dân số</t>
  </si>
  <si>
    <t xml:space="preserve">Tỷ lệ lao động qua đào tạo</t>
  </si>
  <si>
    <t xml:space="preserve">Sở Lao động, Thương binh và Xã hội</t>
  </si>
  <si>
    <t xml:space="preserve">Trong đó: tỷ lệ lao động qua đào tạo có bằng cấp, chứng chỉ.</t>
  </si>
  <si>
    <t xml:space="preserve">Số xã đạt chuẩn nông thôn mới</t>
  </si>
  <si>
    <t xml:space="preserve">Xã</t>
  </si>
  <si>
    <t xml:space="preserve">Sở Nông nghiệp và Phát triển nông thôn</t>
  </si>
  <si>
    <t xml:space="preserve">Tỷ lệ số xã đạt chuẩn nông thôn mới</t>
  </si>
  <si>
    <t xml:space="preserve">Tỷ lệ đơn vị cấp huyện đạt chuẩn/hoàn thành nhiệm vụ xây dựng nông thôn mới</t>
  </si>
  <si>
    <t xml:space="preserve">Đồng Hới đã trình TW, Ba Đồn đang làm hồ sơ</t>
  </si>
  <si>
    <t xml:space="preserve">Hộ nghèo theo chuẩn nghèo đa chiều</t>
  </si>
  <si>
    <t xml:space="preserve">Tỷ lệ hộ nghèo theo chuẩn nghèo đa chiều</t>
  </si>
  <si>
    <t xml:space="preserve">Mức giảm tỷ lệ hộ nghèo theo chuẩn nghèo đa chiều</t>
  </si>
  <si>
    <t xml:space="preserve">Điểm %</t>
  </si>
  <si>
    <t xml:space="preserve">1,5-1,8</t>
  </si>
  <si>
    <t xml:space="preserve">Tỷ lệ chất thải rắn sinh hoạt được xử lý</t>
  </si>
  <si>
    <t xml:space="preserve">Sở Tài nguyên và Môi trường</t>
  </si>
  <si>
    <t xml:space="preserve">Tỷ lệ chất thải y tế được xử lý</t>
  </si>
  <si>
    <t xml:space="preserve">Tỷ lệ dân số thành thị được sử dụng nước sạch</t>
  </si>
  <si>
    <t xml:space="preserve">Sở Xây dựng</t>
  </si>
  <si>
    <t xml:space="preserve">Tỷ lệ dân số nông thôn được cung cấp nước sạch và hợp vệ sinh</t>
  </si>
  <si>
    <t xml:space="preserve">Sở Nông nghiệp và PTNT</t>
  </si>
  <si>
    <t xml:space="preserve">Tỷ lệ che phủ rừng</t>
  </si>
  <si>
    <t xml:space="preserve">Giải quyết việc làm hàng năm</t>
  </si>
  <si>
    <t xml:space="preserve">Người</t>
  </si>
  <si>
    <t xml:space="preserve">112,7%</t>
  </si>
  <si>
    <t xml:space="preserve">102,7%</t>
  </si>
  <si>
    <t xml:space="preserve">Tỷ lệ xã, phường, thị trấn đạt chuẩn Quốc gia về y tế (chuẩn mới)</t>
  </si>
  <si>
    <t xml:space="preserve">96,6</t>
  </si>
  <si>
    <t xml:space="preserve">&gt;90</t>
  </si>
  <si>
    <t xml:space="preserve">Đạt</t>
  </si>
  <si>
    <t xml:space="preserve">Sở Y tế</t>
  </si>
  <si>
    <t xml:space="preserve">Số giường bệnh trên 1 vạn dân</t>
  </si>
  <si>
    <t xml:space="preserve">Giường</t>
  </si>
  <si>
    <t xml:space="preserve">Tỷ lệ dân số tham gia bảo hiểm y tế</t>
  </si>
  <si>
    <t xml:space="preserve">Tỷ lệ trường đạt chuẩn quốc gia </t>
  </si>
  <si>
    <t xml:space="preserve">Sở Giáo dục và Đào tạo</t>
  </si>
  <si>
    <t xml:space="preserve">Tỷ lệ trường Mầm non đạt chuẩn quốc gia </t>
  </si>
  <si>
    <t xml:space="preserve">Tỷ lệ trường Tiểu học đạt chuẩn quốc gia </t>
  </si>
  <si>
    <t xml:space="preserve">Tỷ lệ trường THCS đạt chuẩn quốc gia </t>
  </si>
  <si>
    <t xml:space="preserve">Tỷ lệ trường THPT đạt chuẩn quốc gia </t>
  </si>
  <si>
    <t xml:space="preserve">Tốc độ tăng tổng mức bán lẻ hàng hóa và doanh thu dịch vụ</t>
  </si>
  <si>
    <t xml:space="preserve">Sở Công thương</t>
  </si>
  <si>
    <t xml:space="preserve">Tỷ lệ hộ dân được sử dụng điện lưới quốc gia</t>
  </si>
  <si>
    <t xml:space="preserve">13a</t>
  </si>
  <si>
    <t xml:space="preserve">Mật độ dân số</t>
  </si>
  <si>
    <t xml:space="preserve">Người/Km2</t>
  </si>
  <si>
    <t xml:space="preserve">13b</t>
  </si>
  <si>
    <t xml:space="preserve">Tốc độ tăng dân số bình quân</t>
  </si>
  <si>
    <t xml:space="preserve">Tỷ lệ xã, phường, thị trấn đạt chuẩn Quốc gia về y tế (chuẩn hiện tại)</t>
  </si>
  <si>
    <t xml:space="preserve">98,0</t>
  </si>
  <si>
    <t xml:space="preserve">Tỷ lệ xã, phường, thị trấn hoàn thành phổ cập THCS mức độ 3</t>
  </si>
  <si>
    <t xml:space="preserve">Số lượt khách du lịch đến Quảng Bình</t>
  </si>
  <si>
    <t xml:space="preserve">Lượt khách</t>
  </si>
  <si>
    <t xml:space="preserve">Sở Du lịch</t>
  </si>
  <si>
    <t xml:space="preserve">Trong đó: Số lượt khách quốc tế đến Quảng Bình</t>
  </si>
  <si>
    <t xml:space="preserve">giao chỉ tiêu</t>
  </si>
  <si>
    <t xml:space="preserve">PHỤ LỤC</t>
  </si>
  <si>
    <t xml:space="preserve">TÌNH HÌNH THỰC HIỆN MỘT SỐ CHỈ TIÊU KINH TẾ - XÃ HỘI CHỦ YẾU NĂM 2021 VÀ DỰ KIẾN KẾ HOẠCH NĂM 2022 TỈNH QUẢNG BÌNH</t>
  </si>
  <si>
    <t xml:space="preserve">(Kèm theo Báo cáo số       /BC-UBND ngày     /    /2021 của UBND tỉnh Quảng Bình)</t>
  </si>
  <si>
    <t xml:space="preserve">Một số chỉ tiêu chủ yếu</t>
  </si>
  <si>
    <t xml:space="preserve">ĐVT</t>
  </si>
  <si>
    <t xml:space="preserve">TH 2020</t>
  </si>
  <si>
    <t xml:space="preserve">Năm 2021</t>
  </si>
  <si>
    <t xml:space="preserve">Thuyết minh thực hiện 2021</t>
  </si>
  <si>
    <t xml:space="preserve">Dự kiến KH năm 2022</t>
  </si>
  <si>
    <t xml:space="preserve">Thuyết minh KH 2022</t>
  </si>
  <si>
    <t xml:space="preserve">Mục tiêu 2021-2025</t>
  </si>
  <si>
    <t xml:space="preserve">Đơn vị phụ trách</t>
  </si>
  <si>
    <t xml:space="preserve">Ước TH</t>
  </si>
  <si>
    <t xml:space="preserve">I</t>
  </si>
  <si>
    <t xml:space="preserve">Chỉ tiêu kinh tế </t>
  </si>
  <si>
    <t xml:space="preserve">1 </t>
  </si>
  <si>
    <t xml:space="preserve">Không đạt</t>
  </si>
  <si>
    <t xml:space="preserve">Trong đó, khu vực nông, lâm nghiệp và thủy sản tăng 3,03%, đóng góp 0,59 điểm phần trăm; khu vực công nghiệp và xây dựng tăng 7,02%, đóng góp 1,80 điểm phần trăm (trong đó: công nghiệp tăng 6,99%, đóng góp 0,81 điểm phần trăm; xây dựng tăng 7,05%, đóng góp 0,99 điểm phần trăm); khu vực dịch vụ tăng 2,94%, đóng góp 1,50 điểm phần trăm; thuế sản phẩm trừ trợ cấp sản phẩm tăng 7,13%, đóng góp 0,27 điểm phần trăm vào mức tăng trưởng chung.
- NLTS: Vụ Đông Xuân và vụ Hè Thu cơ bản được mùa; trong khi đó sản xuất chăn nuôi gặp khó khăn do dịch bệnh trên đàn gia súc và tiêu thụ bị ảnh hưởng của dịch COVID-19; nhiều sản phẩm thủy sản không xuất khẩu được, thị trường bị thu hẹp, giá giảm sâu, ngư dân hạn chế ra khơi khai thác nên sản lượng đạt mức tăng thấp. 
- CN-XD: Sản xuất gặp khó khăn do ảnh hưởng của dịch bệnh, chi phí sản xuất tăng. Mặc dù trong năm có một số dự án mới đi vào hoạt động đóng góp cho tăng trưởng của ngành công nghiệp; tuy nhiên tốc độ tăng giá trị sản xuất của ngành công nghiệp năm 2021 vẫn còn thấp, không đạt kế hoạch đề ra. Hoạt động xây dựng ngoài chịu ảnh hưởng của dịch còn phải đối mặt với giá vật liệu tăng cao, tốc độ tăng đạt thấp so với những năm trước đây.
- DV: Là khu vực chịu ảnh hưởng lớn nhất của dịch COVID-19 trong 02 năm liên tiếp, nhiều cơ sở kinh doanh bị thiệt hại nặng nề, nhất là đối với các sở kinh doanh lĩnh vực ăn uống, lưu trú, du lịch lữ hành, vận tải,…</t>
  </si>
  <si>
    <t xml:space="preserve">Tốc độ tăng trưởng 6,0-6,5% dựa trên cơ sở tính toán, đề xuất của các ngành (dự kiến GTSX Nông lâm nghiệp thủy sản tăng 3,5-4%, công nghiệp tăng 9-9,5%, dịch vụ tăng 6-6,5%).
-  Sự phục hồi của các đối tác quan trọng của Việt Nam sẽ là yếu tố hỗ trợ mạnh mẽ cho việc khôi phục khu vực dịch vụ trong nước, gia tăng sản xuất, xuất nhập khẩu. Kế hoạch đầu tư công trung hạn 5 năm 2021-2025 là yếu tố tích cực, thúc đẩy giải ngân vốn đầu tư công, đóng góp trực tiếp vào tăng trưởng kinh tế, gia tăng khả năng huy động nguồn lực cho đầu tư phát triển; dự ước lượng khách đến Quảng Bình đạt 2,0 triệu lượt; các dự án được cấp giấy chứng nhận đầu tư đang được triển khai tích cực.  Một số dự án mới đưa vào hoạt động (điện gió B&amp;T, Thủy điện La Trọng, viên nén năng lượng Trung Chính, dây chuyền nghiền xi măng Văn Hoá,  gỗ ván ép Quảng Phát giai đoạn 2…) Một số DA lớn đưa vào xây dựng: Nhiệt điện Quảng Trạch GĐ 1..., một số DA ODA đi vào thực hiện.</t>
  </si>
  <si>
    <t xml:space="preserve">8,0-8,5</t>
  </si>
  <si>
    <t xml:space="preserve">SKHĐT+Cục Thống kê</t>
  </si>
  <si>
    <t xml:space="preserve">Ước tính giá trị sản xuất nông, lâm nghiệp, thuỷ sản (giá so sánh năm 2010) năm 2021 đạt 9.408,9 tỷ đồng, tăng 3,14% so với năm 2020. Trong đó: Giá trị sản xuất nông nghiệp đạt 5.873 tỷ đồng, tăng 3,38% so với năm trước và đạt 102,6% kế hoạch; giá trị sản xuất lâm nghiệp đạt 775,8 tỷ đồng, xấp xỉ cùng kỳ và đạt 96% kế hoạch; giá trị sản xuất thuỷ sản đạt 2.760,1 tỷ đồng, tăng 3,55% so với năm trước và đạt 95% kế hoạch.
Mặc dù đối mặt với dịch bệnh dịch tả lợn Châu Phi, Viêm da nổi cục, dịch Covid-19 tuy nhiên các chỉ tiêu ngành nông nghiệp đều tăng trưởng khá so với cùng kỳ năm 2020.</t>
  </si>
  <si>
    <t xml:space="preserve">Giá trị sản xuất nông, lâm, thủy sản năm 2022 ước đạt 9.785 tỷ đồng, tăng thêm khoảng 377 tỷ đồng, tăng 4,0 % so với 2021 (nông nghiệp 6.021 tỷ đồng, tăng 2,5%; thuỷ sản 2.981 tỷ đồng, tăng 8%; lâm nghiệp 784 tỷ đồng, tăng 1,0% so với 2021).
- Sản lượng lương thực 28,5 vạn tấn (nâng cao diện tích lúa chất lượng cao chiếm 65%)
- Tỷ trọng chăn nuôi chiếm 52% GTSX nông nghiệp.
- Tổng sản lượng thủy sản 95.500 tấn.
</t>
  </si>
  <si>
    <t xml:space="preserve">3,5-4</t>
  </si>
  <si>
    <t xml:space="preserve">SNNPTNT</t>
  </si>
  <si>
    <t xml:space="preserve">Giá trị sản xuất công nghiệp (theo giá so sánh 2010) năm 2021 ước đạt 13.868 tỷ đồng, tăng 6,5% so với năm 2020. Trong đó, công nghiệp khai khoáng đạt 655 tỷ đồng, tăng 4,9%; chế biến, chế tạo đạt 12.753 tỷ đồng, tăng 5,7%; sản xuất và phân phối điện đạt 344 tỷ đồng, tăng 55%; cung cấp nước, quản lý và xử lý rác thải, nước thải đạt 116 tỷ đồng, tăng 8,2%.</t>
  </si>
  <si>
    <t xml:space="preserve">Năm 2022, sản xuất công nghiệp trên địa bàn tiếp tục duy trì tăng trưởng khá do có một số dự án mới đưa vào hoạt động (điện gió B&amp;T, Thủy điện La Trọng, viên nén năng lượng Trung Chính, dây chuyền nghiền xi măng Văn Hoá, gỗ ván ép Quảng Phát giai đoạn 2), cụ thể:
- Chỉ số sản xuất công nghiệp (IIP) năm 2022 tăng 9,0% so với năm 2021. 
- Giá trị sản xuất công nghiệp (theo giá so sánh năm 2010) năm 2022 đạt 15.112-15.186 tỷ đồng, tăng 9-9,5%.</t>
  </si>
  <si>
    <t xml:space="preserve">14-14,5</t>
  </si>
  <si>
    <t xml:space="preserve">SCT</t>
  </si>
  <si>
    <t xml:space="preserve">Tổng mức bán lẻ hàng hóa cả năm 2021 ước đạt 42.280,6 tỷ đồng, tăng 12,6% so với năm 2020.
- Doanh thu lưu trú năm 2021 đạt 90,0 tỷ đồng, giảm 46,7% so với năm 2020. Doanh thu dịch vụ lữ hành năm 2021 đạt 70,2 tỷ đồng, giảm 45,9% so với cùng kỳ. 
-  Tổng doanh thu vận tải, kho bãi, dịch vụ hỗ trợ vận tải đạt cả năm 2021 ước đạt 4.181,9 tỷ đồng, tăng 6,8% so với cùng kỳ.
-  Hoạt động dịch vụ khác trên địa bàn tỉnh năm 2021 ước tính đạt 1.570,1 tỷ đồng, tăng 5,2% so với cùng kỳ .</t>
  </si>
  <si>
    <t xml:space="preserve">Tổng mức bán lẻ hàng hóa và doanh thu dịch vụ năm 2022 phấn đấu đạt 52.630 tỷ đồng, tăng 11,3% so với năm 2021. Trong đó: tổng mức bán lẻ hàng hóa ước đạt 47.150 tỷ đồng, tăng 11,5% so với năm 2021; doanh thu dịch vụ khách sạn nhà hàng ước đạt 3.680 tỷ đồng, tăng 9% so với  năm 2021; doanh thu dịch vụ du lịch ước đạt 100 tỷ đồng, tăng 42,5% so với năm 2021; doanh thu dịch vụ khác ước đạt 1.700 tỷ đồng, tăng 8,3% so với năm 2021.(SCT)
Phấn đấu số lượt khách du lịch đến Quảng Bình năm 2022 đạt 2 triệu lượt (SDL), khôi phục, phát huy hiệu quả các tuyến bay Đồng Hới - Hà Nội; Đồng Hới - TP Hồ Chí Minh, xúc tiến mở các tuyến khai thác đường bay mới.</t>
  </si>
  <si>
    <t xml:space="preserve">7-7,5</t>
  </si>
  <si>
    <t xml:space="preserve">Tính theo GRDP hiện hành .</t>
  </si>
  <si>
    <t xml:space="preserve">Tính theo Phương án GRDP tăng 6,0-6,5%</t>
  </si>
  <si>
    <t xml:space="preserve">- Nông, lâm nghiệp, thủy sản</t>
  </si>
  <si>
    <t xml:space="preserve">- Công nghiệp, xây dựng</t>
  </si>
  <si>
    <t xml:space="preserve">- Dịch vụ</t>
  </si>
  <si>
    <t xml:space="preserve">Vượt KH</t>
  </si>
  <si>
    <t xml:space="preserve">Thu ngân sách vượt kế hoạch đề ra, ước đạt  6.149,5 tỷ đồng, bằng 140% so với dự toán Trung ương giao; bằng 113% dự toán địa phương giao; tăng 3,18% so với cùng kỳ năm trước. 
 Trong đó: Thu cân đối ngân sách 5.469,5 tỷ đồng; Thu thuế xuất nhập khẩu 680 tỷ đồng (tăng mạnh do phát sinh nhóm hàng máy móc thiết bị nhập khẩu phục vụ dự án điện gió).
</t>
  </si>
  <si>
    <t xml:space="preserve">Dự toán thu Ngân sách năm 2022 được xây dựng tích cực, khả thi với tinh thần phấn đấu, nỗ lực cao nhất, theo đúng chính sách, chế độ hiện hành, đảm bảo thu đúng, thu đủ, nuôi dưỡng nguồn thu. Trong bối cảnh vẫn còn đối mặt với nhiều rủi ro, khó khăn trong năm 2021 nên dự toán ngân sách năm 2022 được xây dựng trên cơ sở phân tích, dự báo về tốc độ tăng trưởng kinh tế; tình hình đầu tư, phát triển sản xuất - kinh doanh và hoạt động thương mại, xuất nhập khẩu để đánh giá sát khả năng thực hiện thu NSNN năm 2021 làm cơ sở xây dựng dự toán thu NSNN năm 2022. Phấn đấu dự toán thu nội địa năm 2022 không kể thu tiền sử dụng đất, thu xổ số kiến thiết, tiền bán vốn nhà nước tại doanh nghiệp, cổ tức, lợi nhuận sau thuế tăng khoảng 6-8% so với đánh giá ước thực hiện năm 2021 (đã loại trừ các yếu tố tăng, giảm thu do thay đổi chính sách)</t>
  </si>
  <si>
    <t xml:space="preserve">STC</t>
  </si>
  <si>
    <t xml:space="preserve">Tính chung cả năm 2021 vốn đầu tư trên địa bàn tỉnh thực hiện 23.610,0 tỷ đồng, tăng 7,8% so với năm 2020. Trong đó, vốn đầu tư thuộc ngân sách Nhà nước 3.820,9 tỷ đồng, giảm 4,9%; vốn trái phiếu Chính phủ 212,1 tỷ đồng, giảm 62,1%; vốn tín dụng đầu tư theo kế hoạch Nhà nước 96,0 tỷ đồng, giảm 21,2%; vốn vay từ các nguồn khác của khu vực Nhà nước 167,9 tỷ đồng, tăng 27,7%; vốn đầu tư của doanh nghiệp Nhà nước 0,1 tỷ đồng, giảm 99,9%; vốn đầu tư của dân cư và tư nhân 14.290,2 tỷ đồng, tăng 1,2%; vốn đầu tư trực tiếp nước ngoài 4.929,1 tỷ đồng, tăng 77,8%; vốn huy động khác 93,8 tỷ đồng, tăng 5,0% so với năm trước</t>
  </si>
  <si>
    <t xml:space="preserve">Thực hiện có hiệu quả kế hoạch đầu tư công năm 2022, nâng cao hiệu quả sử dụng vốn. Đẩy nhanh tiến độ đầu tư xây dựng các công trình trọng điểm (dự án  Đường ven biển – Cầu Nhật Lệ 3, 08 dự án KCM năm 2021 và 15 dự án KCM năm 2022 nguồn NSTW hỗ trợ…); triển khai các dự án ODA về xây dựng cơ sở hạ tầng ( Phấn đấu hoàn thành cơ bản 2 dự án của BQL DA BĐKH TP Đồng Hới; tiếp tục triển khai hoàn thành các gói thầu xây dựng cơ sở hạ tầng  của DA BIIG2; dự án du lịch, dự án y tế;  …) khuyến khích các thành phần kinh tế tham gia đầu tư phát triển hạ tầng kinh tế - xã hội</t>
  </si>
  <si>
    <t xml:space="preserve">135 (5 năm)</t>
  </si>
  <si>
    <t xml:space="preserve">Tính theo GRDP hiện hành</t>
  </si>
  <si>
    <t xml:space="preserve">70-75</t>
  </si>
  <si>
    <t xml:space="preserve">Khi xây dựng KH năm 2021: dự kiến hết năm 2020 có 79 xã/128 xã đạt NTM, chiếm 61,7%; Năm 2021 đã dự kiến KH có thêm 08 xã đạt NTM, nâng số xã đạt nông thôn mới trên toàn tỉnh lên 87 xã, chiếm 68,0%. Trong NQ168 về mục tiêu KT-XH năm 2021 đã đưa vào chỉ tiêu này là "Có thêm 8 xã đạt tiêu chuẩn NTM".
Tuy nhiên do kết thúc năm 2020 đã có thêm 02 xã đạt chuẩn sớm hơn so với dự kiến (xã Quảng Sơn và xã Quảng Minh do TX Ba Đồn chỉ đạo thêm), lũy kế 81/128 xã. Do đó  trong năm 2021 tỉnh chỉ đạo phấn đấu thêm 7 xã, lũy kế đạt 88/128 xã, đạt tỷ lệ 68,75% vượt KH đề ra</t>
  </si>
  <si>
    <t xml:space="preserve">Tiếp tục chỉ đạo thực hiện quyết liệt, toàn diện Chương trình xây dựng nông thôn mới. Phấn đấu năm 2022 có thêm 6 xã đạt chuẩn nông thôn mới, đưa số xã đạt nông thôn mới lên 94/128 xã, chiếm 73% số xã toàn tỉnh là phù hợp với nguồn lực NSTW hỗ trợ, ngân sách tỉnh /huyện /xã bố trí cho chương trình.</t>
  </si>
  <si>
    <t xml:space="preserve">87 (112 xã)</t>
  </si>
  <si>
    <t xml:space="preserve">Tỷ lệ số xã đạt chuẩn NTM nâng cao</t>
  </si>
  <si>
    <t xml:space="preserve">Các xã đăng ký NTM nâng cao tổng cộng 15 xã (gồm: 12 xã chuyển tiếp từ năm 2020 và 3 xã từ năm 2021). Hầu hết các xã đều gặp khó khăn trong việc thực hiện các tiêu chí: Quy hoạch, giao thông, môi trường, hành chính công....  Năm 2022 kế hoạch phấn đấu 15 xã đạt NTM nâng cao.</t>
  </si>
  <si>
    <t xml:space="preserve">30% (39 xã)</t>
  </si>
  <si>
    <t xml:space="preserve">Tỷ lệ số xã đạt chuẩn NTM kiểu mẫu</t>
  </si>
  <si>
    <t xml:space="preserve">3 xã đăng ký NTM kiểu mẫu từ năm 2020, 2021 chưa hoàn thành tiếp tục chuyển sang năm 2022 để thực hiện.</t>
  </si>
  <si>
    <t xml:space="preserve">10% (13 xã)</t>
  </si>
  <si>
    <t xml:space="preserve">II</t>
  </si>
  <si>
    <t xml:space="preserve">Chỉ tiêu xã hội</t>
  </si>
  <si>
    <r>
      <rPr>
        <sz val="10"/>
        <rFont val="Times New Roman"/>
        <family val="1"/>
      </rPr>
      <t xml:space="preserve">Do đại dịch Covid-19 nhiều doanh nghiệp, cơ sở sản xuất kinh doanh đều tạm dừng hoạt động hoặc thu hẹp quy mô sản xuất, cắt giảm 50% số lượng nhân công dẫn đến người lao động (NLĐ) buộc phải tạm hoãn thực hiện hợp đồng lao động, ngừng việc không hưởng lương, nhiều lao động mất việc làm. Hoạt động đưa NLĐ đi làm việc ở nước ngoài theo hợp đồng cũng gặp phải không ít khó khăn.  Đến nay, trên địa bàn tỉnh đã có trên 260 doanh nghiệp tạm dừng hoạt động, đăng ký giải thể, kéo theo khoảng 10.000 lao động thiếu hoặc mất việc làm. Bên cạnh đó, gần 2.400 NLĐ làm việc trong hơn 230 hợp tác xã cũng đang phải đối mặt với nguy cơ mất việc làm hoặc phải chuyển đổi ngành nghề trước tình hình hoạt động sản xuất gặp nhiều khó khăn. Dự báo trong năm 2021, tỉnh Quảng Bình có khoảng 81.700 lao động</t>
    </r>
    <r>
      <rPr>
        <i val="true"/>
        <sz val="10"/>
        <rFont val="Times New Roman"/>
        <family val="1"/>
      </rPr>
      <t xml:space="preserve"> (bao gồm cả lao động tự do) </t>
    </r>
    <r>
      <rPr>
        <sz val="10"/>
        <rFont val="Times New Roman"/>
        <family val="1"/>
      </rPr>
      <t xml:space="preserve">phải tạm hoãn thực hiện hợp đồng lao động, nghỉ việc, ngừng việc không hưởng lương hoặc mất việc làm do ảnh hưởng của đại dịch và có thêm khoảng 13.000 - 15.000 lao động làm việc ở nhiều tỉnh, thành phố khác di cư trở về các địa phương trên địa bàn tỉnh. Các chương trình, chính sách hỗ trợ về việc làm ưu tiên tập trung giải pháp đưa NLĐ quay trở lại làm việc, hạn chế tình trạng NLĐ phải chuyển đổi ngành nghề do mất việc làm và không thể tìm kiếm được việc làm phù hợp với năng lực, trình độ. Hơn nữa, các doanh nghiệp trên địa bàn tỉnh chủ yếu là quy mô vừa và nhỏ hoặc siêu nhỏ, do đó năng lực ứng phó trước biến động của nền kinh tế chưa cao, khả năng phục hồi chậm và chưa thể tạo chỗ làm mới đáp ứng đủ nhu cầu của NLĐ.</t>
    </r>
  </si>
  <si>
    <t xml:space="preserve">Dự ước năm 2022 có khoảng 11.000 người bước vào độ tuổi lao động, 1.100 lao động đi làm việc ở nước ngoài hết thời hạn hợp đồng trở về nước, khoảng 3.200 NLĐ là học sinh, sinh viên… có nhu cầu tìm kiếm việc làm. Lao động di cư đến các địa phương khác để làm việc khoảng 5.000 người. Số lao động thất nghiệp năm 2021 chuyển sang khoảng 25.400 lao động. Như vậy, nhu cầu giải quyết việc làm năm 2022 cho người lao động trên địa bàn tỉnh là khoảng 35.700 người. 
Dự báo tình hình kinh tế - xã hội năm 2022 sẽ có nhiều chuyển biến tích cực hơn, các doanh nghiệp, cơ sở sản xuất kinh doanh được hỗ trợ để tái hoạt động, sản xuất, các chương trình, dự án phát triển kinh tế - xã hội tiếp tục được triển khai (ban hành, thực thi chính sách hỗ trợ đào tạo nghề, tạo việc làm cho NLĐ;  ký kết Thỏa thuận hợp tác đưa NLĐ tỉnh Quảng Bình đi làm việc theo thời vụ trong lĩnh vực nông nghiệp tại thành phố Yeongju, Hàn Quốc...) thị trường lao động sẽ sớm khôi phục và phát triển, mang đến nhiều triển vọng trong công tác giải quyết việc làm cho NLĐ trên địa bàn tỉnh. Dự kiến năm 2022, toàn tỉnh sẽ tạo việc cho khoảng 18.000 lao động và đưa tỉ lệ thất nghiệp chung xuống khoảng 3,55%.</t>
  </si>
  <si>
    <t xml:space="preserve">18.000-19.000</t>
  </si>
  <si>
    <t xml:space="preserve">SLĐTBXH</t>
  </si>
  <si>
    <t xml:space="preserve">Nm 2021 dịch bệnh trên địa bàn toàn tỉnh diễn biến phức tạp và kéo dài đã ảnh hưởng không nhỏ đến việc phát triển sản xuất, tăng thu nhập của người dân, đặc biệt cuộc sống người dân thuộc đối tượng hộ nghèo, hộ cận nghèo, hộ mới thoát nghèo càng khó khăn thêm dẫn đến nguy cơ tái nghèo cao.
-NSTW để thực hiện Chương trình MTQG GNBV chưa được phân bổ cho tỉnh nên công tác giảm nghèo càng khó khăn hơn.
-đến thời điểm hiện tại của năm 2021 tỉ lệ giảm hộ nghèo mới đạt được 93,33%, tỉ lệ hộ cận nghèo đạt 93,75 so với kế hoạch đề ra. Tỷ lệ hộ nghèo giảm 0,56% (giảm tỷ lệ hộ nghèo từ 3,90% cuối năm 2020 xuống còn 3,34% theo chuẩn nghèo đa chiều áp dụng cho giai đoạn 2016-2020); tỷ lệ hộ cận nghèo giảm 0,75% (giảm tỷ lệ hộ cận nghèo từ 4,89% cuối năm 2020 xuống còn 4,14% ). Phấn đấu từ đây đến cuối năm sẽ hoàn thành chỉ tiêu giảm tỉ lệ hộ nghèo theo kế hoạch đề ra.
-Năm 2021 là năm có nhiều biến động do dịch bệnh, kinh tế, thị trường bất ổn kéo theo nhiều khó khăn và thách thức, tuy nhiên với sự vào cuộc của cả hệ thống chính trị trên toàn tỉnh đã tổ chức thực hiện cơ bản đầy đủ, kịp thời các chế độ, chính sách đối với hộ nghèo, hộ cận nghèo và hộ mới thoát nghèo (hỗ trợ tiền điện, tín dụng, nhà ở, miền giảm học phí cho học sinh, sinh viên, cấp thẻ BHYT khám chữa bệnh…)</t>
  </si>
  <si>
    <t xml:space="preserve">Dự ước tỷ lệ hộ nghèo cuối năm 2022 giảm 1,7-2,0% so với kết quả rà soát hộ nghèo, hộ cận nghèo đầu năm 2022 theo chuẩn nghèo đa chiều áp dụng cho giai đoạn 2022-2025 (tỷ lệ giảm cao so với các năm trước), lý do:
Đây là năm đầu tiên của giai đoạn áp dụng  theo chuẩn nghèo đa chiều mới, trong đó:
- Chuẩn nghèo đa chiều áp dụng cho giai đoạn 2022-2025 quy định mức thu nhập bình quân đầu người để phân loại hộ nghèo (1.500.000đ/người/tháng đối với khu vực nông thôn và 2000.000đ/người/tháng đối với khu vực thành thị) sẽ tăng hơn gấp 2 lần so với mức thu nhập bình quân đầu người quy định tại chuẩn nghèo đa chiều áp dụng cho giai đoạn 2016-2020 (700.000đ/người/tháng đối với khu vực nông thôn và 900.000đ/người/tháng đối với khu vực thành thị). Vì vậy, dự kiến số hộ nghèo, hộ cận nghèo đầu năm 2022 (theo chuẩn mới) sẽ tăng hơn gấp 2 lần so với số hộ nghèo cuối năm 2021 (theo chuẩn cũ. Số hộ nghèo đầu năm 2021 hộ nghèo 3,90%; số hộ cận nghèo 4,89%).
- Theo báo cáo sơ bộ của các huyện, thị xã, thành phố đến thời điểm 5/11/2021 (có 7/8 huyện báo cáo; riêng huyện Minh Hóa báo cáo đang thực hiện phòng chống dịch bệnh Covid 19 nên chưa tổng hợp) toàn tỉnh có 241.107 hộ, trong đó: có 14.778 hộ nghèo chiếm tỉ lệ 6,13%; có 13.386 hộ cận nghèo, chiếm tỉ lệ 5,55% (chưa tính huyện Minh Hóa)
- Dự ước số hộ nghèo đầu năm 2022 chiếm 7%-9% so với tổng số hộ dân toàn tỉnh (theo chuẩn mới).</t>
  </si>
  <si>
    <t xml:space="preserve">Giảm 1.000 hộ/năm</t>
  </si>
  <si>
    <t xml:space="preserve">(trong đó:
MN:38,8%;
TH: 47,6%;
THCS:50,9%;
THPT: 33,4%)
Năm 2021, phấn đấu hoàn thành quy trình đánh giá ngoài để công nhận mới 88 trường đạt chuẩn quốc gia trong năm 2021, nâng tổng số trường đạt chuẩn quốc gia còn thời hạn đến hết tháng 12/2021 lên 255/567 trường, tỉ lệ trường đạt chuẩn quốc gia còn thấp do cả năm 2021 có 65 trường quá thời hạn đạt chuẩn quốc gia; từ tháng 5/2021 đến tháng 10/2021, dịch bệnh COVID-19 diễn biến phức tạp nên công tác đánh giá ngoài để công nhận trường đạt chuẩn quốc gia phải tạm ngưng.</t>
  </si>
  <si>
    <t xml:space="preserve">(trong đó:
MN:53,6%;
TH: 61,1%;
THCS:56,3%;
THPT: 43,8%)
Tập trung thực hiện hiệu quả đề án xây dựng trường đạt chuẩn quốc gia giai đoạn 2021 - 2025. Phấn đấu hoàn thành quy trình đánh giá ngoài để công nhận mới 135 trường đạt chuẩn quốc gia trong năm 2022, nâng tổng số trường đạt chuẩn quốc gia còn thời hạn đến hết tháng 12/2022 lên 319/567 trường (cả năm 2022 có 71 trường quá thời hạn đạt chuẩn quốc gia).</t>
  </si>
  <si>
    <t xml:space="preserve">70% MN, 100%TH, 75%THCS&amp;THPT</t>
  </si>
  <si>
    <t xml:space="preserve">SGD-ĐT</t>
  </si>
  <si>
    <t xml:space="preserve">Tỷ lệ xã, phường, thị trấn đạt chuẩn quốc gia về y tế (chuẩn mới)</t>
  </si>
  <si>
    <t xml:space="preserve"> Số lượt khám chữa bệnh ở trạm y tế năm 2021 đạt 182.649 lượt (đạt 40,2% kế hoạch đề ra). Do sát nhập các xã nên thuận lợi trong việc đầu tư cơ sở hạ tầng đồng bộ, xây dựng hệ thống y tế xã, phường, thị trấn đạt tiêu chuẩn quốc gia về y tế.</t>
  </si>
  <si>
    <t xml:space="preserve">Đến nay, Bộ Y tế chưa ban hành chuẩn mới giai đoạn 2021-2025 và dự kiến bộ tiêu chí đánh giá của chuẩn mới cao hơn bộ tiêu chí của giai đoạn 2016-2020, khó thực hiện để đạt tỷ lệ cao hơn so với hiện tại. Dự kiến năm 2022 trên 90% xã phường thị trấn đạt tiêu chí quốc gia về y tế.</t>
  </si>
  <si>
    <t xml:space="preserve">SYT</t>
  </si>
  <si>
    <t xml:space="preserve">Số giường bệnh năm 2020 đạt 35 giường/vạn dân. Do ảnh hưởng của dịch bệnh trong năm 2021, một số cơ sở y tế công lập phải tạm dừng hoạt động khám chữa bệnh trong một thời gian để sử dụng điều trị Covid (Bệnh viện đa khoa Đồng Hới, Bệnh viện đa khoa Bắc Quảng Bình, Bệnh viện y dược cổ truyền…)</t>
  </si>
  <si>
    <t xml:space="preserve">Các cơ sở y tế tiếp tục hoàn thiện, hoàn thiện quy mô và tăng số lượng giường bệnh tư nhân. Dự kiến, năm 2022 Trung tâm y tế Quảng Trạch trở thành TTYT 2 chức năng với công suất 20 giường bệnh. Dự kiến tăng giường bệnh của các cơ sở y tế để phục vụ cho công tác khám chữa bệnh của người dân trên địa bàn (Bệnh viện hữu nghị Việt Nam – Cuba Đồng Hới; Bệnh viện đa khoa khu vực Bắc Quảng Bình; Bệnh viện đa khoa Đồng Hới)</t>
  </si>
  <si>
    <t xml:space="preserve">11 bác sỹ, 38 giường bệnh</t>
  </si>
  <si>
    <t xml:space="preserve">Triển khai đồng bộ các giải pháp để thực hiện bảo hiểm y tế toàn dân. Đa dạng các gói bảo hiểm y tế.</t>
  </si>
  <si>
    <t xml:space="preserve">Phối hợp với các đơn vị liên quan, chính quyền địa phương để điều chỉnh mức đóng phù hợp với điều kiện phát triển kinh tế, thu nhập của người dân và chất lượng dịch vụ.</t>
  </si>
  <si>
    <t xml:space="preserve">Dự ước đến cuối năm 2021 số lượng tuyển sinh là 19.536/16.000 người (đạt 122,1% so với kế hoạch),
Tỷ lệ tuyển sinh tăng cao do: Sở đã chỉ đạo các trường đẩy mạnh công tác tuyển sinh, tư vấn học nghề cho học sinh tốt nghiệp THCS, THPT nên nhận thức của học sinh, người lao động, phụ huynh về học nghề được nâng cao; tuyển sinh cao đẳng, trung cấp đạt tỷ lệ cao hơn so với cùng kỳ năm 2020, CĐ 370 người, TC: 1859 người; do dịch bệnh Covid-19 diễn biến phức tạp, nhiều lao động mất việc làm đã tham gia học nghề để chuyển đổi nghề nghiệp; UBND tỉnh và các địa phương bố trí ngân sách hỗ trợ đào tạo nghề cho lao động nông thôn; các cơ sở GDNN chủ động trong công tác tuyển sinh, chú trọng chuyển đổi hình thức, phương pháp đào tạo để hướng đến nhu cầu tuyển dụng của doanh nghiệp, người sử dụng lao động để từng bước đáp ứng nhu cầu thị trường lao động
- Số lượng người lao động tốt nghiệp tại các hệ thống giáo dục nghề nghiệp trên địa bàn 15.570 người, số người tốt nghiệp trình độ ĐH, CĐ, TC và sơ cấp (ngoài tỉnh) khoảng trên 4.500 người, tốt nghiệp ĐH Quảng Bình: 500 người, như vậy tổng số người tốt nghiệp các cấp trình độ đào tạo trên 20.000 người góp phần tăng tỷ lệ lao động qua đào tạo lên 66,4% (KH 66%), trong đó tỷ lệ lao động có bằng cấp chứng chỉ 27,1% (KH 26,7% vượt kế hoạch đề ra).</t>
  </si>
  <si>
    <t xml:space="preserve">Tiếp tục đổi mới, nâng cao chất lượng công tác giáo dục nghề nghiệp, trao quyền tự chủ, tự chịu trách nhiệm cho các cơ sở giáo dục nghề nghiệp; đẩy mạnh công tác truyền thông, tư vấn tuyển sinh học nghề, nâng cao nhận thức của người dân và toàn xã hội về giáo dục nghề nghiệp
Từng bước hoàn thiện thông tin thị trường lao động để có cơ sở xây dựng chương trình đào tạo phù hợp và định hướng trong việc chọn nghề, học nghề cho người lao động; đẩy mạnh việc huy động các nguồn lực xã hội, sự tham gia của các đoanh nghiệp để đầu tư cho hoạt động giáo dục nghề nghiệp.
</t>
  </si>
  <si>
    <t xml:space="preserve">- Trong đó: tỷ lệ lao động qua đào tạo có bằng cấp, chứng chỉ.</t>
  </si>
  <si>
    <t xml:space="preserve">III</t>
  </si>
  <si>
    <t xml:space="preserve">Chỉ tiêu môi trường</t>
  </si>
  <si>
    <t xml:space="preserve">Phát huy hiệu quả các mạng lưới cấp nước tại các khu đô thị</t>
  </si>
  <si>
    <t xml:space="preserve">Tăng cường kiểm tra, xử lý việc thực hiện các quy định về quản lý, vận hành hệ thống cấp nước. Ổn định và phát huy hiệu quả các mạng lưới cấp nước tại các khu đô thị.</t>
  </si>
  <si>
    <t xml:space="preserve">SXD</t>
  </si>
  <si>
    <t xml:space="preserve">Tiếp tục duy trì, duy tu, bảo dưỡng các cụm công trình cấp nước sinh nông thôn tập trung tại xã Thanh Trạch, huyện Bố Trạch, công trình cấp nước sinh hoạt cụm xã Tiến Châu – Văn Hóa, huyện Tuyên Hóa, công trình cấp nước cụm xã Ngân-Sơn Thủy và nông trường Lệ Ninh, Lệ Thủy; duy trì hoạt động các công trình, cung cấp trở lại nguồn nước sạch phục vụ nhu cầu của người dân địa phương; tiếp tục đấu nối, mở rộng mạng lưới cấp nước, gia tăng số hộ dân sử dụng</t>
  </si>
  <si>
    <t xml:space="preserve">Tập trung chỉ đạo triển khai Đề án Nâng cao hiệu quả khai thác công trình cấp nước sạch nông thôn tập trung và Kế hoạch đảm bảo an toàn cấp nước sạch khu vực nông thôn trên địa bàn tỉnh. Duy tu, bảo dưỡng công trình cấp nước tập trung, hỗ trợ xây dựng các mô hình, công trình quản lý, xử lý môi trường nông thôn. Vì vậy, việc nâng tỷ lệ dân nông thôn sử dụng nước sạch hợp vệ sinh thêm 1% so với năm 2021 là khả thi.</t>
  </si>
  <si>
    <t xml:space="preserve">Tăng 0,3% so với năm 2021.  Diện tích trồng rừng tập trung 8.275ha; chăm sóc rừng trồng 27.805 ha; giao khoán bảo vệ rừng 232.812ha; diện tích trồng rừng gỗ lớn  278 ha.</t>
  </si>
  <si>
    <t xml:space="preserve">Đẩy mạnh phát triển lâm nghiệp theo hướng nâng cao giá trị gia tăng, bảo vệ môi trường, ứng phó hiệu quả với BĐKH. Chú trọng phát triển vùng trồng rừng nguyên liệu đảm bảo phục vụ tốt cho các nhà máy chế biến gỗ, gắn với trồng rừng gỗ lớn để nâng cao giá trị gia tăng từ gỗ rừng trồng theo Đề án phát triển vùng rừng trồng nguyên liệu, gắn với trồng rừng gỗ lớn đã được UBND tỉnh phê duyệt. giữ nguyên tỷ lệ che phủ rừng ổn định 68% là phù hợp</t>
  </si>
  <si>
    <t xml:space="preserve">65-67</t>
  </si>
  <si>
    <t xml:space="preserve">Nâng cao trách nhiệm thực hiện nhiệm vụ được giao của các cấp, ngành trong công tác quản lý chất thải rắn theo Quyết định số 03/2018/QĐ-UBND ngày 29/01/2018 của UBND tỉnh quy định về quản lý chất thải rắn sinh hoạt trên địa bàn tỉnh Quảng Bình
- Tăng cường công tác tuyên truyền, nâng cao nhận thức cộng đồng dân cư trong công tác bảo vệ môi trường.
</t>
  </si>
  <si>
    <t xml:space="preserve">Tiếp tục nâng cao trách nhiệm thực hiện nhiệm vụ được giao của các cấp, ngành trong công tác quản lý chất thải rắn theo Quyết định số 03/2018/QĐ-UBND ngày 29/01/2018 của UBND tỉnh; tuyên truyền, nâng cao nhận thức cộng đồng dân cư trong công tác bảo vệ môi trường; kiểm tra, hướng dẫn thực hiện công tác thu gom, xử lý  chất thải rắn sinh hoạt trong thực hiện Chương trình NTM</t>
  </si>
  <si>
    <t xml:space="preserve">STNMT</t>
  </si>
  <si>
    <t xml:space="preserve">Thường xuyên hướng dẫn, đôn đốc, nâng cao trách nhiệm quản lý chất thải của các chủ nguồn thải.
- Thường xuyên giám sát, kiểm soát hoạt động quản lý chất thải nguy hại nói chung và chất thải y tế nói riêng.</t>
  </si>
  <si>
    <t xml:space="preserve">Tiếp tục duy trì công tác giám sát, kiểm soát hoạt động quản lý chất thải nguy hại nói chung và chất thải y tế nói riêng.
- Tiếp tục hướng dẫn, đôn đốc, nâng cao trách nhiệm quản lý chất thải của các chủ nguồn thải.</t>
  </si>
  <si>
    <t xml:space="preserve">BIỂU 2</t>
  </si>
  <si>
    <t xml:space="preserve">PHÁT TRIỂN NGÀNH, LĨNH VỰC KINH TẾ CHỦ YẾU</t>
  </si>
  <si>
    <t xml:space="preserve">DỰ KIẾN NĂM 2022</t>
  </si>
  <si>
    <t xml:space="preserve">Thực hiện 2021</t>
  </si>
  <si>
    <t xml:space="preserve">KẾ HOẠCH</t>
  </si>
  <si>
    <t xml:space="preserve">ƯỚC THỰC HIỆN CẢ NĂM</t>
  </si>
  <si>
    <t xml:space="preserve">ƯỚC THỰC HIỆN CẢ NĂM/KẾ HOẠCH (%)</t>
  </si>
  <si>
    <t xml:space="preserve">VỀ CÔNG NGHIỆP</t>
  </si>
  <si>
    <t xml:space="preserve">Sở Công Thương</t>
  </si>
  <si>
    <t xml:space="preserve">Chỉ số sản xuất công nghiệp (IIP)</t>
  </si>
  <si>
    <t xml:space="preserve">Trong đó: Chế biến, chế tạo</t>
  </si>
  <si>
    <t xml:space="preserve">Một số sản phẩm chủ yếu, chủ lực</t>
  </si>
  <si>
    <t xml:space="preserve">Sản lượng điện sản xuất</t>
  </si>
  <si>
    <t xml:space="preserve">Triệu kWh</t>
  </si>
  <si>
    <t xml:space="preserve">Sản lượng xi măng, clinke các loại</t>
  </si>
  <si>
    <t xml:space="preserve">Triệu tấn</t>
  </si>
  <si>
    <t xml:space="preserve">Sản lượng ngành may mặc</t>
  </si>
  <si>
    <t xml:space="preserve">Triệu SP</t>
  </si>
  <si>
    <t xml:space="preserve">-…</t>
  </si>
  <si>
    <t xml:space="preserve">VỀ NÔNG NGHIỆP, LÂM NGHIỆP VÀ THỦY SẢN</t>
  </si>
  <si>
    <t xml:space="preserve">Sản phẩm chủ yếu</t>
  </si>
  <si>
    <t xml:space="preserve">- Lương thực có hạt</t>
  </si>
  <si>
    <t xml:space="preserve">Tấn</t>
  </si>
  <si>
    <t xml:space="preserve">Trong đó: + Lúa</t>
  </si>
  <si>
    <t xml:space="preserve"> + Ngô</t>
  </si>
  <si>
    <t xml:space="preserve">- Cây công nghiệp lâu năm</t>
  </si>
  <si>
    <t xml:space="preserve">Trong đó: + Cao su</t>
  </si>
  <si>
    <t xml:space="preserve">+ Cây hồ tiêu</t>
  </si>
  <si>
    <t xml:space="preserve">- Thịt hơi các loại</t>
  </si>
  <si>
    <t xml:space="preserve">Tỷ trọng chăn nuôi trong tổng giá trị sản xuất nông nghiệp</t>
  </si>
  <si>
    <t xml:space="preserve">Một số chỉ tiêu sản xuất lâm nghiệp</t>
  </si>
  <si>
    <t xml:space="preserve">Ha</t>
  </si>
  <si>
    <t xml:space="preserve">Diện tích rừng trồng mới tập trung</t>
  </si>
  <si>
    <t xml:space="preserve">ha</t>
  </si>
  <si>
    <t xml:space="preserve">Sản lượng gỗ khai thác</t>
  </si>
  <si>
    <r>
      <rPr>
        <sz val="10"/>
        <color rgb="FF000000"/>
        <rFont val="Times New Roman"/>
        <family val="1"/>
      </rPr>
      <t xml:space="preserve">m</t>
    </r>
    <r>
      <rPr>
        <vertAlign val="superscript"/>
        <sz val="10"/>
        <color rgb="FF000000"/>
        <rFont val="Times New Roman"/>
        <family val="1"/>
      </rPr>
      <t xml:space="preserve">3</t>
    </r>
  </si>
  <si>
    <t xml:space="preserve">…</t>
  </si>
  <si>
    <t xml:space="preserve">………………</t>
  </si>
  <si>
    <t xml:space="preserve">Sản lượng thủy sản</t>
  </si>
  <si>
    <t xml:space="preserve">- Nuôi trồng</t>
  </si>
  <si>
    <t xml:space="preserve">tấn</t>
  </si>
  <si>
    <t xml:space="preserve">- Khai thác</t>
  </si>
  <si>
    <t xml:space="preserve">Tỷ trọng tưới tiêu chủ động</t>
  </si>
  <si>
    <t xml:space="preserve">VỀ DỊCH VỤ</t>
  </si>
  <si>
    <t xml:space="preserve">Thương mại</t>
  </si>
  <si>
    <t xml:space="preserve">Tốc độ tăng tổng mức bán lẻ hàng hóa và dịch vụ tiêu dùng xã hội</t>
  </si>
  <si>
    <t xml:space="preserve">- Trong đó: Tốc độ tăng tổng mức bán lẻ hàng hóa</t>
  </si>
  <si>
    <t xml:space="preserve">Du lịch</t>
  </si>
  <si>
    <t xml:space="preserve">- Số lượt khách du lịch nội địa</t>
  </si>
  <si>
    <t xml:space="preserve">Triệu lượt </t>
  </si>
  <si>
    <t xml:space="preserve">Tốc độ tăng</t>
  </si>
  <si>
    <t xml:space="preserve">- Số lượt khách du lịch quốc tế</t>
  </si>
  <si>
    <t xml:space="preserve">Nghìn lượt </t>
  </si>
  <si>
    <t xml:space="preserve">IV</t>
  </si>
  <si>
    <t xml:space="preserve">VỀ DOANH NGHIỆP VÀ KINH TẾ TẬP THỂ</t>
  </si>
  <si>
    <t xml:space="preserve">Doanh nghiệp</t>
  </si>
  <si>
    <t xml:space="preserve">Tổng số doanh nghiệp đăng ký thành lập (lũy kế)</t>
  </si>
  <si>
    <t xml:space="preserve">DN</t>
  </si>
  <si>
    <t xml:space="preserve">Số doanh nghiệp hoạt động trong nền kinh tế (không tính các doanh nghiệp đã giải thể)</t>
  </si>
  <si>
    <t xml:space="preserve">Số doanh nghiệp đăng ký mới</t>
  </si>
  <si>
    <t xml:space="preserve">Số doanh nghiệp quay trở lại hoạt động</t>
  </si>
  <si>
    <t xml:space="preserve">Số doanh nghiệp tạm ngừng kinh doanh có thời hạn</t>
  </si>
  <si>
    <t xml:space="preserve">Số doanh nghiệp tạm ngừng hoạt động chờ giải thể</t>
  </si>
  <si>
    <t xml:space="preserve">Số doanh nghiệp hoàn tất thủ tục giải thể</t>
  </si>
  <si>
    <t xml:space="preserve">Tổng số vốn đăng ký mới và đăng ký tăng thêm của doanh nghiệp bổ sung vào nền kinh tế</t>
  </si>
  <si>
    <t xml:space="preserve">Tổng số vốn của doanh nghiệp đăng ký thành lập mới</t>
  </si>
  <si>
    <t xml:space="preserve">Tổng số vốn đăng ký tăng thêm của doanh nghiệp</t>
  </si>
  <si>
    <t xml:space="preserve">Kinh tế tập thể</t>
  </si>
  <si>
    <t xml:space="preserve">Liên minh HTX tỉnh</t>
  </si>
  <si>
    <t xml:space="preserve">Tổng số hợp tác xã</t>
  </si>
  <si>
    <t xml:space="preserve">HTX</t>
  </si>
  <si>
    <t xml:space="preserve">Thành lập mới</t>
  </si>
  <si>
    <t xml:space="preserve">Giải thể</t>
  </si>
  <si>
    <t xml:space="preserve">Tổng số thành viên trong hợp tác xã</t>
  </si>
  <si>
    <t xml:space="preserve">Nghìn thành viên</t>
  </si>
  <si>
    <t xml:space="preserve">Tổng số Liên hiệp hợp tác xã</t>
  </si>
  <si>
    <t xml:space="preserve">Liên hiệp HTX</t>
  </si>
  <si>
    <t xml:space="preserve">Tổng số hợp tác xã thành viên của Liên hiệp hợp tác xã</t>
  </si>
  <si>
    <t xml:space="preserve">Tổng số tổ hợp tác</t>
  </si>
  <si>
    <t xml:space="preserve">THT</t>
  </si>
  <si>
    <t xml:space="preserve">Tổng số thành viên của tổ hợp tác</t>
  </si>
  <si>
    <t xml:space="preserve">V</t>
  </si>
  <si>
    <t xml:space="preserve">VỀ ĐÔ THỊ, NÔNG THÔN</t>
  </si>
  <si>
    <t xml:space="preserve">Tỷ lệ đô thị hóa</t>
  </si>
  <si>
    <t xml:space="preserve">Trong đó: đạt chuẩn nông thôn nâng cao</t>
  </si>
  <si>
    <t xml:space="preserve">Trong đó: đạt chuẩn nông thôn kiểu mẫu</t>
  </si>
  <si>
    <t xml:space="preserve">BIỂU 3</t>
  </si>
  <si>
    <t xml:space="preserve">CÁC LĨNH VỰC VĂN HÓA, XÃ HỘI, MÔI TRƯỜNG</t>
  </si>
  <si>
    <t xml:space="preserve">VỀ DÂN SỐ</t>
  </si>
  <si>
    <t xml:space="preserve">Dân số trung bình</t>
  </si>
  <si>
    <t xml:space="preserve">Trong đó: dân số nông thôn</t>
  </si>
  <si>
    <t xml:space="preserve">Tuổi thọ trung bình</t>
  </si>
  <si>
    <t xml:space="preserve">Tuổi</t>
  </si>
  <si>
    <t xml:space="preserve">Tỷ số giới tính của trẻ em mới sinh</t>
  </si>
  <si>
    <t xml:space="preserve">Số bé trai/100 bé gái</t>
  </si>
  <si>
    <t xml:space="preserve">VỀ GIÁO DỤC</t>
  </si>
  <si>
    <t xml:space="preserve">Tỷ lệ huy động trẻ nhà trẻ</t>
  </si>
  <si>
    <t xml:space="preserve">Tỷ lệ huy động trẻ mẫu giáo</t>
  </si>
  <si>
    <t xml:space="preserve">Kết quả phổ cập giáo dục trung học cơ sở</t>
  </si>
  <si>
    <t xml:space="preserve">Tỷ lệ số lượt người được tham gia đào tạo, bồi dưỡng tại các cơ sở giáo dục thường xuyên</t>
  </si>
  <si>
    <t xml:space="preserve">Tỷ lệ giảng viên đại học có bằng tiến sĩ</t>
  </si>
  <si>
    <t xml:space="preserve">VỀ LAO ĐỘNG</t>
  </si>
  <si>
    <t xml:space="preserve">Lao động từ 15 tuổi trở lên đang làm việc trong nền kinh tế</t>
  </si>
  <si>
    <t xml:space="preserve">Trong đó tỷ lệ lao động nông nghiệp</t>
  </si>
  <si>
    <t xml:space="preserve">Số người đi làm việc nước ngoài theo hợp đồng</t>
  </si>
  <si>
    <t xml:space="preserve">171,4%</t>
  </si>
  <si>
    <t xml:space="preserve">Sở Lao động - Thương binh và Xã hội</t>
  </si>
  <si>
    <t xml:space="preserve">Tỷ lệ lao động trong độ tuổi tham gia bảo hiểm xã hội</t>
  </si>
  <si>
    <t xml:space="preserve">Bảo hiểm xã hội tỉnh</t>
  </si>
  <si>
    <t xml:space="preserve">Tỷ lệ lực lượng lao động trong độ tuổi tham gia bảo hiểm thất nghiệp</t>
  </si>
  <si>
    <t xml:space="preserve">VỀ VĂN HÓA</t>
  </si>
  <si>
    <t xml:space="preserve">Sở Văn hóa và Thể thao</t>
  </si>
  <si>
    <t xml:space="preserve">Tỷ lệ hộ gia đình đạt danh hiệu văn hóa </t>
  </si>
  <si>
    <t xml:space="preserve">Tỷ lệ thôn, bản, TDP đạt danh hiệu văn hóa  </t>
  </si>
  <si>
    <t xml:space="preserve">Tỷ lệ cơ quan, đơn vị, doanh nghiệp đạt chuẩn văn hóa  </t>
  </si>
  <si>
    <t xml:space="preserve">Tỷ lệ số người luyện tập TDTT thường xuyên </t>
  </si>
  <si>
    <t xml:space="preserve">VỀ Y TẾ</t>
  </si>
  <si>
    <t xml:space="preserve">Tỷ suất chết của người mẹ trong thời gian thai sản trên 100.000 trẻ đẻ sống</t>
  </si>
  <si>
    <t xml:space="preserve">Tỷ suất tử vong của trẻ em dưới 1 tuổi (trên 1.000 trẻ đẻ ra sống)</t>
  </si>
  <si>
    <t xml:space="preserve">‰</t>
  </si>
  <si>
    <t xml:space="preserve">Tỷ suất tử vong của trẻ em dưới 5 tuổi (trên 1.000 trẻ đẻ ra sống)</t>
  </si>
  <si>
    <t xml:space="preserve">4a</t>
  </si>
  <si>
    <t xml:space="preserve">Tỷ lệ trẻ em dưới 5 tuổi suy dinh dưỡng thể thấp còi (chiều cao theo tuổi)</t>
  </si>
  <si>
    <t xml:space="preserve">4b</t>
  </si>
  <si>
    <t xml:space="preserve">Tỷ lệ trẻ em dưới 5 tuổi suy dinh dưỡng thể nhẹ cân</t>
  </si>
  <si>
    <t xml:space="preserve">Tỷ lệ dân số được quản lý, theo dõi và chăm sóc, bảo vệ sức khỏe</t>
  </si>
  <si>
    <t xml:space="preserve">6a</t>
  </si>
  <si>
    <t xml:space="preserve">Số bác sỹ bình quân trên 1 vạn dân</t>
  </si>
  <si>
    <t xml:space="preserve">Bác sỹ</t>
  </si>
  <si>
    <t xml:space="preserve">6b</t>
  </si>
  <si>
    <t xml:space="preserve">Số dược sỹ đại học trên 1 vạn dân</t>
  </si>
  <si>
    <t xml:space="preserve">Dược sỹ đại học</t>
  </si>
  <si>
    <t xml:space="preserve">Số điều dưỡng viên trên 1 vạn dân</t>
  </si>
  <si>
    <t xml:space="preserve">Điều dưỡng viên</t>
  </si>
  <si>
    <t xml:space="preserve">Tỷ lệ giưỡng bệnh tư nhân</t>
  </si>
  <si>
    <t xml:space="preserve">Tỷ lệ hài lòng của người dân với dịch vụ y tế</t>
  </si>
  <si>
    <t xml:space="preserve">Tỷ suất sinh giảm hàng năm</t>
  </si>
  <si>
    <t xml:space="preserve">Phần nghìn</t>
  </si>
  <si>
    <t xml:space="preserve">Tỷ lệ Trẻ em dưới 01 tuổi được tiêm chủng đầy đủ các loại vắc xin</t>
  </si>
  <si>
    <t xml:space="preserve">VI</t>
  </si>
  <si>
    <t xml:space="preserve">VỀ CẢI CÁCH HÀNH CHÍNH</t>
  </si>
  <si>
    <t xml:space="preserve">Chỉ số cải cách hành chính của các bộ, cơ quan ngang bộ bình quân cả nước (Par-Index)</t>
  </si>
  <si>
    <t xml:space="preserve">92/100</t>
  </si>
  <si>
    <t xml:space="preserve">95/100</t>
  </si>
  <si>
    <t xml:space="preserve">Chỉ số cải cách hành chính của các tỉnh, thành phố trực thuộc trung ương bình quân cả nước (Par-Index)</t>
  </si>
  <si>
    <t xml:space="preserve">40/63</t>
  </si>
  <si>
    <t xml:space="preserve">Chỉ số hài lòng về sự phục vụ của cơ quan hành chính nhà nước bình quân cả nước (SIPAS)</t>
  </si>
  <si>
    <t xml:space="preserve">Tỷ lệ tinh giản biên chế công chức hưởng lương từ ngân sách nhà nước</t>
  </si>
  <si>
    <t xml:space="preserve">Tỷ lệ tinh giản biên chế sự nghiệp hưởng lương từ ngân sách nhà nước</t>
  </si>
  <si>
    <t xml:space="preserve">1,2%</t>
  </si>
  <si>
    <t xml:space="preserve">VII</t>
  </si>
  <si>
    <t xml:space="preserve">VỀ MÔI TRƯỜNG</t>
  </si>
  <si>
    <t xml:space="preserve">Tỷ lệ dân cư khu vực thành thị được sử dụng nước sạch</t>
  </si>
  <si>
    <t xml:space="preserve">Tỷ lệ dân cư khu vực nông thôn được sử dụng nước hợp vệ sinh</t>
  </si>
  <si>
    <t xml:space="preserve">Tỷ lệ thu gom và xử lý chất thải rắn sinh hoạt đô thị đảm bảo tiêu chuẩn, quy chuẩn</t>
  </si>
  <si>
    <t xml:space="preserve">Tỷ lệ cơ sở gây ô nhiễm môi trường nghiêm trọng được xử lý</t>
  </si>
  <si>
    <t xml:space="preserve">BIỂU 4</t>
  </si>
  <si>
    <t xml:space="preserve">MỘT SỐ CHỈ TIÊU KINH TẾ - XÃ HỘI CHỦ YẾU CỦA CÁC HUYỆN, THỊ XÃ, THÀNH PHỐ</t>
  </si>
  <si>
    <t xml:space="preserve">- Tổng thu ngân sách nhà nước trên địa bàn</t>
  </si>
  <si>
    <t xml:space="preserve">+ Thu nội địa</t>
  </si>
  <si>
    <t xml:space="preserve">- Thu ngân sách địa phương hưởng theo phân cấp</t>
  </si>
  <si>
    <t xml:space="preserve">+ Thu ngân sách địa phương hưởng 100%</t>
  </si>
  <si>
    <t xml:space="preserve">+ Thu ngân sách địa phương hưởng từ các khoản theo phân chia</t>
  </si>
  <si>
    <t xml:space="preserve">- Tổng chi cân đối ngân sách địa phương</t>
  </si>
  <si>
    <t xml:space="preserve">+ Chi đầu tư</t>
  </si>
  <si>
    <t xml:space="preserve">+ Chi thường xuyên (bao gồm chi cải cách tiền lương, tinh giản biên chế)</t>
  </si>
  <si>
    <t xml:space="preserve">Tổng vốn đầu tư phát triển trên địa bàn</t>
  </si>
  <si>
    <t xml:space="preserve">Tỷ lệ rác thải sinh hoạt (ở đô thị và nông thôn) được thu gom và xử lý</t>
  </si>
  <si>
    <t xml:space="preserve">Tỷ lệ dân số thành thị sử dụng nước sạch </t>
  </si>
  <si>
    <t xml:space="preserve">Trong đó: qua đào tạo nghề</t>
  </si>
  <si>
    <t xml:space="preserve">Tỷ lệ xã, phường, thị trấn đạt chuẩn Quốc gia về y tế</t>
  </si>
  <si>
    <t xml:space="preserve">Số giường bệnh bình quân trên 1 vạn dân</t>
  </si>
  <si>
    <t xml:space="preserve">Ghi chú: Tất cả các huyện, thị xã, thành phố báo cáo</t>
  </si>
  <si>
    <t xml:space="preserve">CÁC CHỈ TIÊU TỔNG HỢP CHỦ YẾU KẾ HOẠCH NĂM 2022</t>
  </si>
  <si>
    <t xml:space="preserve">Chỉ tiêu</t>
  </si>
  <si>
    <t xml:space="preserve">Đơn vị tính</t>
  </si>
  <si>
    <t xml:space="preserve">6T 2021</t>
  </si>
  <si>
    <t xml:space="preserve"> 6T 2022</t>
  </si>
  <si>
    <t xml:space="preserve">KH 2022 HĐND tỉnh giao</t>
  </si>
  <si>
    <t xml:space="preserve">Mục tiêu phấn đấu của UBND tỉnh</t>
  </si>
  <si>
    <t xml:space="preserve">So sánh 6T 2022/ 6T 2021</t>
  </si>
  <si>
    <t xml:space="preserve">So sánh 6T 2022/ KH cả năm 2022</t>
  </si>
  <si>
    <t xml:space="preserve">Cơ quan chủ trì theo dõi, đánh giá</t>
  </si>
  <si>
    <t xml:space="preserve">Định kỳ đánh giá</t>
  </si>
  <si>
    <t xml:space="preserve">Các chỉ tiêu KT-XH chủ yếu năm 2022</t>
  </si>
  <si>
    <t xml:space="preserve">Sở Kế hoạch và Đầu tư phối hợp Cục Thống kê</t>
  </si>
  <si>
    <t xml:space="preserve">6 tháng, năm</t>
  </si>
  <si>
    <t xml:space="preserve">2 </t>
  </si>
  <si>
    <t xml:space="preserve">3 </t>
  </si>
  <si>
    <t xml:space="preserve">4 </t>
  </si>
  <si>
    <t xml:space="preserve">Triệu đồng</t>
  </si>
  <si>
    <t xml:space="preserve">5 </t>
  </si>
  <si>
    <t xml:space="preserve">Tháng, quý, năm</t>
  </si>
  <si>
    <t xml:space="preserve">6 </t>
  </si>
  <si>
    <t xml:space="preserve">7 </t>
  </si>
  <si>
    <r>
      <rPr>
        <sz val="12"/>
        <color rgb="FF000000"/>
        <rFont val="Times New Roman"/>
        <family val="1"/>
      </rPr>
      <t xml:space="preserve">8</t>
    </r>
    <r>
      <rPr>
        <b val="true"/>
        <sz val="12"/>
        <color rgb="FF000000"/>
        <rFont val="Times New Roman"/>
        <family val="1"/>
      </rPr>
      <t xml:space="preserve"> </t>
    </r>
  </si>
  <si>
    <t xml:space="preserve">9 </t>
  </si>
  <si>
    <t xml:space="preserve">10 </t>
  </si>
  <si>
    <t xml:space="preserve">Sở Công Thương, Sở Du lịch phối hợp Cục Thống kê </t>
  </si>
  <si>
    <t xml:space="preserve">Sở Y tế phối hợp BHXH tỉnh</t>
  </si>
  <si>
    <t xml:space="preserve">năm</t>
  </si>
  <si>
    <t xml:space="preserve">Một số chỉ tiêu phấn đấu cụ thể của các ngành, lĩnh vực năm 2022</t>
  </si>
  <si>
    <t xml:space="preserve">Sản lượng lương thực</t>
  </si>
  <si>
    <t xml:space="preserve">vạn tấn</t>
  </si>
  <si>
    <t xml:space="preserve">………………….</t>
  </si>
  <si>
    <t xml:space="preserve">ngàn tấn</t>
  </si>
  <si>
    <t xml:space="preserve">Tổng số xã đạt chuẩn NTM nâng cao</t>
  </si>
  <si>
    <t xml:space="preserve">xã</t>
  </si>
  <si>
    <t xml:space="preserve">Tổng số xã đạt chuẩn NTM kiểu mẫu</t>
  </si>
  <si>
    <t xml:space="preserve">Số đơn vị cấp huyện đạt chuẩn hoặc hoàn thành nhiệm vụ xây dựng NTM</t>
  </si>
  <si>
    <t xml:space="preserve">Số huyện/TX/TP</t>
  </si>
  <si>
    <t xml:space="preserve">SNNPTNT phối hợp UBND TP. Đồng Hới, TX Ba Đồn</t>
  </si>
  <si>
    <t xml:space="preserve">Tốc độ tăng tổng mức bán lẻ hàng hóa và doanh thu dịch vụ tiêu dùng</t>
  </si>
  <si>
    <t xml:space="preserve">Triệu sản phẩm</t>
  </si>
  <si>
    <t xml:space="preserve">Triệu lượt</t>
  </si>
  <si>
    <t xml:space="preserve">- Trong đó: Khách quốc tế</t>
  </si>
  <si>
    <t xml:space="preserve">Nghìn lượt</t>
  </si>
  <si>
    <t xml:space="preserve">Lao động đi làm việc nước ngoài theo hợp đồng</t>
  </si>
  <si>
    <t xml:space="preserve">Tỷ lệ trẻ em dưới 5 tuổi suy dinh dưỡng</t>
  </si>
  <si>
    <t xml:space="preserve">- Trong đó: Suy dinh dưỡng Thể thấp còi</t>
  </si>
  <si>
    <t xml:space="preserve">- Trong đó: Suy dinh dưỡng Thể nhẹ cân</t>
  </si>
  <si>
    <t xml:space="preserve">0,05-0,1</t>
  </si>
  <si>
    <t xml:space="preserve">&gt;96%</t>
  </si>
  <si>
    <t xml:space="preserve">57/63</t>
  </si>
  <si>
    <t xml:space="preserve">Giảm 5 bậc</t>
  </si>
  <si>
    <t xml:space="preserve">BIỂU 5</t>
  </si>
  <si>
    <t xml:space="preserve">TÌNH HÌNH THỰC HIỆN CÁC NHIỆM VỤ TẠI  KẾ HOẠCH SỐ 42/KH-UBND CỦA UBND TỈNH THỰC HIỆN NGHỊ QUYẾT SỐ 01/NQ-CP CỦA CHÍNH PHỦ</t>
  </si>
  <si>
    <t xml:space="preserve">STT</t>
  </si>
  <si>
    <t xml:space="preserve">Nhiệm vụ</t>
  </si>
  <si>
    <t xml:space="preserve">Cơ quan chủ trì </t>
  </si>
  <si>
    <t xml:space="preserve">Cơ quan phối hợp</t>
  </si>
  <si>
    <t xml:space="preserve">Thời gian thực hiện</t>
  </si>
  <si>
    <t xml:space="preserve">Kết quả thực hiện</t>
  </si>
  <si>
    <t xml:space="preserve">Phòng chủ trì</t>
  </si>
  <si>
    <t xml:space="preserve">Đã hoàn thành và VB ban hành 
(nếu có)</t>
  </si>
  <si>
    <t xml:space="preserve">Đang thực hiện &amp; thời gian dự kiến hoàn thành (nếu có)</t>
  </si>
  <si>
    <t xml:space="preserve">Không/ngừng thực hiện &amp; Lý do</t>
  </si>
  <si>
    <t xml:space="preserve">I.</t>
  </si>
  <si>
    <t xml:space="preserve">Tập trung thực hiện hiệu quả các nhiệm vụ trọng tâm vừa phòng, chống dịch COVID-19, vừa phục hồi, phát triển kinh tế - xã hội</t>
  </si>
  <si>
    <t xml:space="preserve">Tổ chức Hội nghị triển khai kế hoạch phát triển Kinh tế - xã hội năm 2022</t>
  </si>
  <si>
    <t xml:space="preserve">Các Sở, ngành liên quan</t>
  </si>
  <si>
    <t xml:space="preserve">Tháng 1/2022</t>
  </si>
  <si>
    <t xml:space="preserve">TH</t>
  </si>
  <si>
    <t xml:space="preserve">Tham mưu xây dựng và triển khai Kế hoạch hành động cụ thể của UBND tỉnh Nghị quyết số 02/NQ-CP của Chính phủ về tiếp tục thực hiện những nhiệm vụ, giải pháp chủ yếu cải thiện môi trường kinh doanh, nâng cao năng lực cạnh tranh quốc gia năm 2022</t>
  </si>
  <si>
    <t xml:space="preserve">Quý I/2022</t>
  </si>
  <si>
    <t xml:space="preserve">QLĐT</t>
  </si>
  <si>
    <t xml:space="preserve">Hoàn thiện Quy hoạch tỉnh Quảng Bình thời kỳ 2021-2030, tầm nhìn đến năm 2050 (sau khi được Hội đồng thẩm định Quốc gia thông qua); báo cáo HĐND tỉnh thông qua, trình Thủ tướng Chính phủ phê duyệt</t>
  </si>
  <si>
    <t xml:space="preserve">Năm 2022</t>
  </si>
  <si>
    <t xml:space="preserve">Tổ chức Hội nghị gặp mặt doanh nghiệp, nhà đầu tư tại Hà Nội, Thành phố Hồ Chí Minh</t>
  </si>
  <si>
    <t xml:space="preserve">QLĐT + TTTVXTĐT</t>
  </si>
  <si>
    <t xml:space="preserve">Tổ chức đoàn xúc tiến đầu tư tại Hàn Quốc</t>
  </si>
  <si>
    <t xml:space="preserve">Quý III/2022</t>
  </si>
  <si>
    <t xml:space="preserve">Tham mưu và triển khai các giải pháp về đẩy mạnh giải ngân vốn đầu tư công năm 2022 </t>
  </si>
  <si>
    <t xml:space="preserve">Đẩy nhanh các thủ tục để khởi công xây dựng Dự án thành phần Cầu Nhật Lệ 3 và đường 02 đầu cầu</t>
  </si>
  <si>
    <t xml:space="preserve">Đẩy nhanh tiến độ triển khai thi công Dự án thành phần Đường ven biển; tích cực làm việc với Bộ GTVT để triển khai đầu tư Dự án đường bộ cao tốc Bắc - Nam phía Đông đoạn qua tỉnh Quảng Bình (đoạn Vũng Áng -  Bùng và Bùng - Vạn Ninh); phối hợp đẩy nhanh thực hiện Dự án nâng cấp Cảng hàng không Đồng Hới</t>
  </si>
  <si>
    <t xml:space="preserve">Sở Giao thông - Vận tải</t>
  </si>
  <si>
    <t xml:space="preserve">Hoàn thành xây dựng, nâng cấp các Cảng cá, bến cá, khu neo đậu tránh trú bão từ nguồn vốn bồi thường của Công ty TNHH Gang thép Hưng nghiệp Formosa Hà Tĩnh và các công trình nông nghiệp nông thôn theo đúng tiến độ, đảm bảo hiệu quả</t>
  </si>
  <si>
    <t xml:space="preserve">Các Sở, ngành, địa phương </t>
  </si>
  <si>
    <t xml:space="preserve">Tập trung phối hợp với các sở, ngành, địa phương liên quan chỉ đạo triển khai thực hiện các dự án công nghiệp trọng điểm: Nhà máy Nhiệt điện Quảng Trạch I và Nhiệt điện Quảng Trạch II; Dự án đường dây 500 KV (mạch 3) đoạn qua tỉnh Quảng Bình đảm bảo đúng tiến độ.</t>
  </si>
  <si>
    <t xml:space="preserve">Đẩy nhanh tiến độ các dự án đầu tư về sản xuất điện: Dự án Thuỷ điện La Trọng (phát điện Quý II/2022); Dự án Nhà máy chất đốt sinh khối dạng viên nén của Công ty TNHH Thương mại &amp; Xây dựng Trung Chính (cuối năm 2022). Duy trì vận hành phát điện ổn định các nhà máy: dự án Cụm trang trại Điện gió B&amp;T, Thuỷ điện Hố Hô, Điện mặt trời Dohwa Lệ Thuỷ, kết hợp duy trì cấp nguồn từ các nguồn điện khác như điện mặt trời mái nhà, thu hồi nhiệt của các nhà máy sản xuất xi măng; xúc tiến triển khai các dự án lớn về công nghiệp trên địa bàn để đẩy nhanh tốc độ phát triển của ngành.</t>
  </si>
  <si>
    <t xml:space="preserve">Xây dựng Chiến lược phát triển du lịch Quảng Bình đến năm 2030</t>
  </si>
  <si>
    <t xml:space="preserve">Quý II/2022</t>
  </si>
  <si>
    <t xml:space="preserve">Xây dựng Nghị quyết của HĐND tỉnh về quy định các chính sách hỗ trợ phát triển du lịch</t>
  </si>
  <si>
    <t xml:space="preserve">Lập hồ sơ đệ trình UNESCO công nhận Di sản thiên nhiên thế giới lần thứ 3 đối với Vườn Quốc gia Phong Nha - Kẻ Bàng theo tiêu chí “Các hiện tượng tự nhiên bậc nhất hoặc các khu vực có vẻ đẹp tự nhiên đặc biệt và tầm quan trọng thẩm mỹ cao” (tiêu chí thứ VII).</t>
  </si>
  <si>
    <t xml:space="preserve">BQL VQG Phong Nha - Kẻ Bàng </t>
  </si>
  <si>
    <t xml:space="preserve">Sở Văn hóa, Thể thao</t>
  </si>
  <si>
    <t xml:space="preserve">Tham mưu UBND tỉnh quy định việc thực hiện chính sách hỗ trợ đào tạo nghề và giải quyết việc làm cho người lao động trên địa bàn tỉnh giai đoạn 2022 - 2025</t>
  </si>
  <si>
    <t xml:space="preserve">Sở LĐTBXH</t>
  </si>
  <si>
    <t xml:space="preserve">Sở Tài chính; các cơ sở giáo dục nghề nghiệp và các đơn vị có liên quan</t>
  </si>
  <si>
    <t xml:space="preserve">Đã hoàn thành (Công văn số 402/UBND-NCVX ngày 18 tháng 3 năm 2022 của UBND tỉnh về việc triển khai thực hiện Nghị quyết số 17/2021/NQ-HĐND ngày 10 tháng 12 năm 2021 của Hội đồng nhân dân tỉnh)</t>
  </si>
  <si>
    <t xml:space="preserve">Xây dựng Kế hoạch đào tạo, bồi dưỡng cán bộ công chức, viên chức toàn tỉnh năm 2022</t>
  </si>
  <si>
    <t xml:space="preserve">Các sở, ban, ngành và địa phương</t>
  </si>
  <si>
    <t xml:space="preserve">Kế hoạch duy trì, cải thiện chỉ số CCHC tỉnh Quảng Bình (PAR INDEX) và chỉ số hài lòng của người dân, tổ chức đối với sự phục vụ của cơ quan hành chính nhà nước (SIPAS) năm 2022</t>
  </si>
  <si>
    <t xml:space="preserve">Tháng 6/2022</t>
  </si>
  <si>
    <t xml:space="preserve">Tiếp tục nâng cao hiệu quả hoạt động Trung tâm Hành chính công của tỉnh. Đẩy mạnh việc triển khai cơ chế một cửa, một cửa liên thông cấp huyện, nâng cao chất lượng dịch vụ công. </t>
  </si>
  <si>
    <t xml:space="preserve">Văn phòng UBND tỉnh</t>
  </si>
  <si>
    <t xml:space="preserve">Hoàn thành tiêm mũi 2 cho người từ 12 -18 tuổi trong tháng 01/2022, mũi thứ 3 cho người từ 18 tuổi trở lên trong Quý I/2022 theo Công điện số 9406/CĐ-VPCP ngày 23/12/2021 của Văn phòng Chính phủ</t>
  </si>
  <si>
    <t xml:space="preserve">Xây dựng Kế hoạch phòng chống dịch bệnh trên địa bàn</t>
  </si>
  <si>
    <t xml:space="preserve">Các sở, ngành và địa phương</t>
  </si>
  <si>
    <t xml:space="preserve">Xây dựng, đăng ký nhu cầu đầu tư hệ thống y tế</t>
  </si>
  <si>
    <t xml:space="preserve">Tiếp tục thực hiện Kế hoạch hồ sơ sức khỏe điện tử trên địa bàn Quảng Bình</t>
  </si>
  <si>
    <t xml:space="preserve">Sở TT&amp;TT và các sở, ngành, địa phương</t>
  </si>
  <si>
    <t xml:space="preserve">II.</t>
  </si>
  <si>
    <t xml:space="preserve">Lĩnh vực Kinh tế</t>
  </si>
  <si>
    <t xml:space="preserve">Quản lý chặt chẽ công tác đấu thầu, mua sắm công; nâng cao tỷ lệ đấu thầu qua mạng bảo đảm thực chất, công khai, minh bạch.</t>
  </si>
  <si>
    <t xml:space="preserve">Sở KH&amp;ĐT/ Các đơn vị, địa phương</t>
  </si>
  <si>
    <t xml:space="preserve">TĐ</t>
  </si>
  <si>
    <t xml:space="preserve">Thực hiện tốt các nhiệm vụ, giải pháp cải thiện môi trường kinh doanh năm 2022, phấn đấu cải thiện thứ hạng chỉ số năng lực cạnh tranh cấp tỉnh vào nhóm khá của cả nước.</t>
  </si>
  <si>
    <t xml:space="preserve">Tiếp tục đẩy mạnh triển khai thực hiện Nghị quyết của Chính phủ về hỗ trợ và phát triển doanh nghiệp.</t>
  </si>
  <si>
    <t xml:space="preserve">Tham mưu triển khai Nghị định số 80/2021/NĐ-CP ngày 26/8/2021 của Chính phủ về hỗ trợ doanh nghiệp nhỏ và vừa</t>
  </si>
  <si>
    <t xml:space="preserve">QLĐT và ĐKKD</t>
  </si>
  <si>
    <t xml:space="preserve">Tham mưu UBND tỉnh tổ chức đối thoại công khai định kỳ với cộng đồng doanh nghiệp ít nhất 1 lần/quý theo nhiều hình thức đảm bảo thực chất, có trọng tâm, trọng điểm.</t>
  </si>
  <si>
    <t xml:space="preserve">Tăng cường triển khai giám sát đầu tư, thường xuyên đốc thúc tiến độ các dự án, tham mưu thu hồi các dự án không triển khai theo cam kết. </t>
  </si>
  <si>
    <t xml:space="preserve">Sở Kế hoạch và Đầu tư/Sở Tài nguyên và Môi trường</t>
  </si>
  <si>
    <t xml:space="preserve">Tham mưu xây dựng và triển khai kế hoạch hành động của UBND tỉnh thực hiện Kế hoạch hành động quốc gia thực hiện Chương trình nghị sự 2030 vì sự phát triển bền vững</t>
  </si>
  <si>
    <t xml:space="preserve">Xây dựng Kế hoạch phân bổ vốn đầu tư công năm 2023; Báo cáo tình hình kinh tế - xã hội năm 2022 và kế hoạch phát triển kinh tế - xã hội năm 2023</t>
  </si>
  <si>
    <t xml:space="preserve">Quý IV/2022</t>
  </si>
  <si>
    <t xml:space="preserve">Hướng dẫn các cơ quan, đơn vị thuôc tỉnh và các địa phương xây dựng dự toán ngân sách năm 2023</t>
  </si>
  <si>
    <t xml:space="preserve">Cục Thuế tỉnh, KBNN và các sở, ngành, địa phương liên quan</t>
  </si>
  <si>
    <t xml:space="preserve">Báo cáo về tổng quyết toán NSNN năm 2021 trình HĐND tỉnh phê chuẩn vào kỳ họp cuối năm 2022</t>
  </si>
  <si>
    <t xml:space="preserve">Các sở, ngành, địa phương liên quan</t>
  </si>
  <si>
    <t xml:space="preserve">Lập dự toán NSNN năm 2023 và giao nhiệm vụ thu, chi NSNN năm 2023 cho các cơ quan, đơn vị cấp tỉnh; các huyện, thị xã, thành phố và các doanh nghiệp trình HĐND tỉnh quyết định</t>
  </si>
  <si>
    <t xml:space="preserve">Rà soát đối tượng, nguồn thu, chống thất thu ngân sách trên địa bàn, trốn lậu thuế, giảm tỷ lệ nợ đọng thuế. Mở rộng triển khai hóa đơn điện tử. Thực hiện đúng, đầy đủ và kịp thời các chính sách miễn, giảm, gia hạn, hoàn thuế.</t>
  </si>
  <si>
    <t xml:space="preserve">Cục Thuế/Cục Hải quan tỉnh</t>
  </si>
  <si>
    <t xml:space="preserve">Thực hiện tốt công tác kiểm soát, quản lý chi đảm bảo chặt chẽ, đúng quy định; tham mưu xử lý nghiêm các trường hợp tạm ứng vốn quá thời hạn, sử dụng sai mục đích.</t>
  </si>
  <si>
    <t xml:space="preserve">Kho bạc Nhà nước tỉnh</t>
  </si>
  <si>
    <t xml:space="preserve">Tiếp tục triển khai mạnh mẽ các giải pháp hỗ trợ doanh nghiệp và người dân bị ảnh hưởng bởi dịch Covid-19 và thực hiện Kế hoạch phục hồi và phát triển – xã hội của ngành Ngân hàng Quảng Bình. Triển khai các giải pháp tăng trưởng tín dụng an toàn, hiệu quả, bền vững đi đôi với nâng cao chất lượng tín dụng</t>
  </si>
  <si>
    <t xml:space="preserve">Ngân hàng nhà nước CN Quảng Bình</t>
  </si>
  <si>
    <t xml:space="preserve">Kế hoạch phát triển Hợp tác xã nông nghiệp giai đoạn 2022-2026</t>
  </si>
  <si>
    <t xml:space="preserve">Đẩy mạnh chuyển đổi cơ cấu cây trồng gắn với thị trường, thực hiện tốt kế hoạch chuyển đổi đất lúa kém hiệu quả sang cây trồng khác có hiệu quả hơn</t>
  </si>
  <si>
    <t xml:space="preserve">Xây dựng các mô hình chăn nuôi và nuôi trồng thủy sản an toàn dịch bệnh. Đẩy mạnh quy mô tái đàn, thực hiện giải pháp bình ổn giá và đảm bảo nguồn cung cho thị trường; phát triển mạnh nuôi trồng trên biển.</t>
  </si>
  <si>
    <t xml:space="preserve">Đẩy mạnh thực hiện có hiệu quả: Kế hoạch phát triển nông nghiệp công nghệ cao; Chương trình Khuyến nông giai đoạn 2021-2025; Chương trình OCOP giai đoạn 2021-2025</t>
  </si>
  <si>
    <t xml:space="preserve">Triển khai có hiệu quả Chương trình MTQG xây dựng nông thôn mới giai đoạn 2021-2025</t>
  </si>
  <si>
    <t xml:space="preserve">Tham mưu UBND tỉnh làm việc với các bộ, ngành Trung ương báo cáo Thủ tướng Chính phủ cho phép chấp thuận chủ trương chuyển đổi mục đích sử dụng rừng các dự án của Tập đoàn FLC</t>
  </si>
  <si>
    <t xml:space="preserve">Thực hiện đồng bộ các giải pháp tháo gỡ khó khăn, tạo thuận lợi cho các cơ sở sản xuất công nghiệp.</t>
  </si>
  <si>
    <t xml:space="preserve">Xây dựng Nghị quyết về chính sách khuyến khích đầu tư, phát triển cụm công nghiệp trên địa bàn tỉnh Quảng Bình</t>
  </si>
  <si>
    <t xml:space="preserve">Tháng 7/2022</t>
  </si>
  <si>
    <t xml:space="preserve">Tham mưu ban hành Quyết định về việc ban hành Quy định nội dung và mức hỗ trợ khuyến khích phát triển công nghiệp và xúc tiến thương mại tỉnh Quảng Bình.</t>
  </si>
  <si>
    <t xml:space="preserve">Tháng 9/2022</t>
  </si>
  <si>
    <t xml:space="preserve">Quyết định ban hành Quy chế phối hợp quản lý nhà nước về hoạt động kinh doanh theo phương thức đa cấp trên địa bàn tỉnh Quảng Bình</t>
  </si>
  <si>
    <t xml:space="preserve">Tiếp tục đẩy mạnh thực hiện Cuộc vận động “Người Việt Nam ưu tiên dùng hàng Việt Nam”. Tăng cường đẩy mạnh các hoạt động Xúc tiến thương mại, trong đó chú trọng đến các mặt hàng nông sản, công nghiệp nông thôn, sản phẩm OCOP và các mặt hàng công nghiệp chủ yếu của tỉnh…thông qua các Hội chợ triển lãm, hội nghị kết nối cung cầu nhằm mở rộng thị trường tiêu thụ sản phẩm</t>
  </si>
  <si>
    <t xml:space="preserve">Tham mưu UBND tỉnh làm việc với các bộ ngành để: (i) chuyển đổi công nghệ Nhà máy Nhiệt điện Quảng Trạch II từ nhiệt điện than sang công nghệ điện khí để phù hợp với cam kết của Việt Nam tại COP26, đồng thời, điều chỉnh bổ sung công suất nhà máy từ 1.200 MW lên 3.000 MW để nâng cao hiệu quả đầu tư của Dự án; (ii) phát triển các dự án nguồn điện năng lượng tái tạo trên địa bàn tỉnh đưa vào Quy hoạch điện VIII (Các dự án Điện gió (gồm điện gió trên bờ và ngoài khơi) công suất 6.010MW; Điện mặt trời công suất 1.230MWp) để tận dụng lợi thế và tiềm năng của tỉnh</t>
  </si>
  <si>
    <t xml:space="preserve">Tăng cường công tác quản lý thị trường; thực hiện tốt việc niêm yết giá và bán đúng giá niêm yết.</t>
  </si>
  <si>
    <t xml:space="preserve">Cục Quản lý thị trường QB</t>
  </si>
  <si>
    <t xml:space="preserve">Tổ chức thực hiện tốt quy hoạch đô thị, quy hoạch xây dựng; chú trọng công tác chỉnh trang đô thị, cải tạo cảnh quan, môi trường ở các trung tâm lớn của tỉnh, các khu du lịch, các khu kinh tế, khu công nghiệp; đầu tư các khu công viên cây xanh, điểm vui chơi, giải trí công cộng... </t>
  </si>
  <si>
    <t xml:space="preserve">Tham mưu đẩy mạnh phát triển các dự án nhà ở thương mại, khu đô thị mới để tăng thu cho ngân sách, hoàn thiện cơ sở hạ tầng đô thị. Xem xét triển khai thực hiện đô thị tăng trưởng xanh, đô thị thông minh. </t>
  </si>
  <si>
    <t xml:space="preserve">Đẩy mạnh đầu tư xây dựng kết cấu hạ tầng kỹ thuật khu kinh tế Hòn La, khu kinh tế của khẩu Cha Lo cơ bản đồng bộ đến năm 2025</t>
  </si>
  <si>
    <t xml:space="preserve">Ban Quản lý Khu kinh tế</t>
  </si>
  <si>
    <t xml:space="preserve">Đẩy mạnh công tác Giải phóng mặt bằng, tạo quỹ đất sạch thu hút đầu tư trong KKT, KCN</t>
  </si>
  <si>
    <t xml:space="preserve">Tham mưu UBND tỉnh làm việc với các Bộ ngành TW để cấp chủ trương đầu tư cho Dự án đầu tư xây dựng và kinh doanh cơ sở hạ tầng Khu công nghiệp Cam Liên, nhằm thu hút các dự án đầu tư sản xuất công nghiệp, thúc đẩy phát triển kinh tế - xã hội</t>
  </si>
  <si>
    <t xml:space="preserve">Nâng cao năng lực và chất lượng trong phục vụ, an toàn trong vận chuyển hành khách, hàng hóa. Khôi phục và phát huy hiệu quả các tuyến bay Đồng Hới đi Hà Nội, thành phố Hồ Chí Minh; xúc tiến mở thêm các tuyến khai thác đường bay mới</t>
  </si>
  <si>
    <t xml:space="preserve">Lĩnh vực Văn hóa, xã hội</t>
  </si>
  <si>
    <t xml:space="preserve">Triển khai có hiệu quả Chương trình giáo dục phổ thông 2018 và các mục tiêu đổi mới căn bản, toàn diện giáo dục đào tạo; phương án tổ chức dạy học ứng phó với diễn biến dịch COVID-19 phù hợp với tình hình mới của dịch bệnh. Chú trọng nâng cao chất lượng dạy học, chủ động đổi mới phương pháp dạy học phù hợp, linh hoạt; đẩy mạnh ứng dụng CNTT trong dạy và học.</t>
  </si>
  <si>
    <t xml:space="preserve">Sở Y tế, Sở TT và TT; các sở, ngành liên quan; UBND các huyện, thị xã, thành phố</t>
  </si>
  <si>
    <t xml:space="preserve">Đẩy mạnh  thực hiện Đề án giáo dục hướng nghiệp và định hướng phân luồng học sinh phổ thông của tỉnh Quảng Bình. </t>
  </si>
  <si>
    <t xml:space="preserve">Sở LĐ-TB và XH; các sở, ngành liên quan; UBND các huyện, thị xã, thành phố</t>
  </si>
  <si>
    <t xml:space="preserve">Tăng cường công tác kiểm định chất lượng giáo dục và xây dựng trường đạt chuẩn quốc gia. Tổ chức các kỳ thi an toàn, nghiêm túc, đúng quy chế phù hợp với tình hình dịch bệnh.</t>
  </si>
  <si>
    <t xml:space="preserve">Các sở, ngành liên quan; UBND các huyện, thị xã, thành phố </t>
  </si>
  <si>
    <t xml:space="preserve">Tiếp tục rà soát, sắp xếp lại mạng lưới trường, lớp theo nguyên tắc tạo thuận lợi, bảo đảm quyền lợi học tập của học sinh; bồi dưỡng nâng cao năng lực đội ngũ giáo viên.</t>
  </si>
  <si>
    <t xml:space="preserve">Sở Nội vụ, UBND các huyện, thị xã, thành phố</t>
  </si>
  <si>
    <t xml:space="preserve">Tiếp tục thực hiện có hiệu quả chương trình “Sóng và máy tính cho em“. Đẩy mạnh xã hội hóa giáo dục, tăng cường huy động các nguồn lực để thực hiện Chương trình giáo dục phổ thông mới, chú trọng phát triển cơ sở vật chất, nâng tỷ lệ kiên cố hóa phòng học và trường đạt chuẩn quốc gia, bổ sung trang thiết bị dạy học.</t>
  </si>
  <si>
    <t xml:space="preserve">Các sở, ngành liên quan; UBND các huyện, thị xã, thành phố</t>
  </si>
  <si>
    <t xml:space="preserve">Tăng cường an ninh, an toàn trường học; chỉ đạo phong trào học bơi và phòng, chống đuối nước cho học sinh. Duy trì, đẩy mạnh hoạt động giáo dục, chăm sóc, bảo vệ và quản lý sức khỏe trẻ em, học sinh trong các cơ sở giáo dục mầm non và phổ thông, trường chuyên biệt nhằm bảo đảm cho trẻ em, học sinh sự phát triển toàn diện về thể chất, tinh thần.</t>
  </si>
  <si>
    <t xml:space="preserve">Sở Y tế và các sở, ngành liên quan; UBND các huyện, thị xã, thành phố</t>
  </si>
  <si>
    <t xml:space="preserve">Tổ chức Đại hội TDTT tỉnh Quảng Bình lần thứ IX</t>
  </si>
  <si>
    <t xml:space="preserve">Tham gia Đại hội TDTT toàn quốc lần thứ IX, Đại hội TDTT Đông Nam Á lần thứ 31</t>
  </si>
  <si>
    <t xml:space="preserve">Các sở, ngành, địa phương</t>
  </si>
  <si>
    <t xml:space="preserve">Tổ chức đại Lễ Tưởng niệm 50 năm ngày hy sinh của các Anh hùng liệt sỹ tại Hang Tám Cô, Đường 20 Quyết Thắng (14/11/1972 - 14/11/2022)</t>
  </si>
  <si>
    <t xml:space="preserve">Sở Văn hóa, Thể thao </t>
  </si>
  <si>
    <t xml:space="preserve">Tháng 11/2022</t>
  </si>
  <si>
    <t xml:space="preserve">BQL PNKB</t>
  </si>
  <si>
    <t xml:space="preserve">Xây dựng Nghị quyết về chính sách dân số và phát triển tỉnh Quảng Bình giai đoạn 2021-2025</t>
  </si>
  <si>
    <t xml:space="preserve">Tập trung triển khai các thủ tục đẩy nhanh tiến độ dự án Bệnh viện đa khoa khu vực Bắc Quảng Bình (cơ sở 2); đầu tư trang thiết bị, sửa chữa cơ sở hạ tầng các bệnh viện, trung tâm Y tế tuyến huyện và bổ sung trang thiết bị cho trung tâm kiểm soát bệnh tật tỉnh (CDC) </t>
  </si>
  <si>
    <t xml:space="preserve">Tham mưu UBND tỉnh trình Chính phủ hỗ trợ gạo cứu đói và phân bổ gạo cho Nhân dân trong dịp Tết Nguyên đán và thời kỳ giáp hạt 2022; thăm tặng quà cho các cơ sở trợ giúp xã hội và người nghèo trong dịp Tết Nguyên đán 2022</t>
  </si>
  <si>
    <t xml:space="preserve">UBND cấp huyện</t>
  </si>
  <si>
    <t xml:space="preserve">2.286,615Kg gạo;     16,657 tỷ quà hộ nghèo</t>
  </si>
  <si>
    <t xml:space="preserve">Triển khai Kế hoạch thực hiện Chương trình mục tiêu quốc gia giảm nghèo bền vững giai đoạn 2021-2025</t>
  </si>
  <si>
    <t xml:space="preserve">Các sở, ngành có liên quan; UBND cấp huyện</t>
  </si>
  <si>
    <t xml:space="preserve">KH 788/KH-UBND ngày 12/5/2022</t>
  </si>
  <si>
    <t xml:space="preserve">Tham mưu UBND tỉnh ban hành Quyết định về các nội dung quy định tại Nghị định 20/2021/NĐ-CP về chính sách trợ giúp xã hội khẩn cấp đối với đối tượng bảo trợ xã hội trên địa bàn tỉnh</t>
  </si>
  <si>
    <t xml:space="preserve"> Nghị quyết số 18/2021/NQ-HĐND ngày 10/12/2021của HĐND tỉnh Quảng Bình và Quyết định 1472/QĐ-UBND ngày 06/6/2022</t>
  </si>
  <si>
    <t xml:space="preserve">Xây dựng định mức kinh tế - kỹ thuật các ngành, nghề đào tạo</t>
  </si>
  <si>
    <t xml:space="preserve">Các cơ sở giáo dục nghề nghiệp và các đơn vị có liên quan</t>
  </si>
  <si>
    <t xml:space="preserve">Đang thực hiện theo Kế hoạch, trong năm 2022</t>
  </si>
  <si>
    <t xml:space="preserve">Tham mưu tổ chức đón hài cốt liệt sĩ quân tình nguyện và chuyên gia Việt Nam từ Lào về nước</t>
  </si>
  <si>
    <t xml:space="preserve">Các sở, ngành liên quan</t>
  </si>
  <si>
    <t xml:space="preserve">Đã hoàn thành</t>
  </si>
  <si>
    <t xml:space="preserve">Tổ chức các hoạt động kỷ niệm 75 năm ngày Thương binh - Liệt sĩ (27/7/1947-27/7/2022); triển khai vận động xây dựng Quỹ Đền ơn đáp nghĩa 2022</t>
  </si>
  <si>
    <t xml:space="preserve">Quý II, III/2022</t>
  </si>
  <si>
    <t xml:space="preserve">Tại thời điểm báo cáo đã hoàn thành: thăm và tặng quà cho người có công; đưa Đoàn NCC tiêu biểu của tỉnh đi dự Lễ kỷ niệm 75 năm Ngày TBLS và gặp mặt đại biểu NCC tiêu biểu toàn quốc tại Hà Nội; đưa thân nhân liệt sỹ đi dự Lễ trao Bằng Tổ quốc Ghi công" tại Nghệ an; Tổ chức Lễ thắp nên tri ân tại NTLS Ba Dốc và các NTLS trên địa bàn tỉnh; Viếng và dâng hương các anh hùng liệt sỹ tại các NTLS Quốc Gia ở  tỉnh Quảng Trị và các Đền, đài tưởng niệm liệt sỹ trên địa bàn tỉnh; Tổ chức Chương trình giao lưu nghệ thuật "Bài ca không quên"; Thực hiện chính sách ưu đãi người có công với cách mạng đảm bảo trình tự TTHC;... vận động ủng hộ Quỹ Đền ơn đáp nghĩa năm 2022, cao điểm từ 28/6 đến 31/7/2022 và đến ngày 29/7/2022 có 42 đơn vị ủng hộ Quỹ được 457,33 triệu đồng ;... </t>
  </si>
  <si>
    <t xml:space="preserve">Đang tiếp tục thực hiện: việc may tặng trang phục áo dài cho 10 Mẹ VNAH đang còn sống; chuẩn bị thực hiện đưa Đoàn NCC tiêu biểu của tỉnh đi thăm Thủ đô Hà Nội, viếng Lăng Bác và gặp mặt lãnh đạo Đảng và Nhà nước; tập huấn hướng dẫn Pháp lệnh 02, NĐ 131/2021/NĐ-CP và các văn bản hướng dẫn liên quan; giải quyết chế độ ưu đãi NCC;...  </t>
  </si>
  <si>
    <t xml:space="preserve">Tổ chức các hoạt động như: ngày hội tuyển sinh, định hướng giáo dục nghề nghiệp; ngày hội việc làm cho học sinh, sinh viên và người lao động</t>
  </si>
  <si>
    <t xml:space="preserve">Sở Giáo dục và Đào tạo, các cơ sở giáo dục nghề nghiệp và các đơn vị có liên quan</t>
  </si>
  <si>
    <t xml:space="preserve">Đã hoàn thành (Kế hoạch số 513/KH-SLĐTBXH ngày 10/5/2022 của Sở Lao động - Thương binh và Xã hội về tổ chức ngày hội tư vấn tuyển sinh giáo dục nghề nghiệp năm 2022 tỉnh Quảng Bình)</t>
  </si>
  <si>
    <t xml:space="preserve">Thực hiện thanh tra, kiểm tra pháp luật lao động theo danh sách của Chủ tịch UBND tỉnh phê duyệt thanh tra, kiểm tra doanh nghiệp năm 2022</t>
  </si>
  <si>
    <t xml:space="preserve">Liên đoàn Lao động tỉnh, Phòng Lao động - Việc làm - Dạy nghề</t>
  </si>
  <si>
    <t xml:space="preserve">Quý II, III, IV/2022</t>
  </si>
  <si>
    <t xml:space="preserve">Đoàn kiểm tra việc thực hiện pháp luật ATVSLĐ tại 05 doanh nghiệp được thành lập theo Quyết định số 3041/QĐ-SLĐTBXH ngày 11/5/2022, Đoàn kiểm tra đã có Báo cáo số 444/BC-SLĐTBXH ngày 29/7/2022 báo cáo kết quả kiểm tra việc thực hiện pháp luật ATVSLĐ tại 05 doanh nghiệp</t>
  </si>
  <si>
    <t xml:space="preserve">Đoàn kiểm tra chấp hành pháp luật lao động, bảo hiểm xã hội tại 08 doanh nghiệp trên địa bàn tỉnh: Hiện Thanh tra Sở đang xây dựng kế hoạch kiểm tra, dự kiến hoàn thành trong tháng 9</t>
  </si>
  <si>
    <t xml:space="preserve">Xây dựng Kế hoạch và triển khai công tác rà soát hộ nghèo, hộ cận nghèo năm 2022</t>
  </si>
  <si>
    <t xml:space="preserve">Tháng 9/2022 (chưa có kế hoạch rà soát của trung ương)</t>
  </si>
  <si>
    <t xml:space="preserve">Tổ chức hội nghị đối thoại với Nhân dân tại huyện Quảng Ninh</t>
  </si>
  <si>
    <t xml:space="preserve">Các tổ chức chuyên môn, đơn vị có liên quan</t>
  </si>
  <si>
    <t xml:space="preserve">Từ tháng 9/2022 sẽ triển khai </t>
  </si>
  <si>
    <t xml:space="preserve">Tổ chức hội thi thiết bị đào tạo tự làm cấp tỉnh năm 2022</t>
  </si>
  <si>
    <t xml:space="preserve">Đã thực hiện (Kế hoạch số 513/KH-SLĐTBXH ngày 10/5/2022 của Sở Lao động - Thương binh và Xã hội về tổ chức ngày hội tư vấn tuyển sinh giáo dục nghề nghiệp năm 2022 tỉnh Quảng Bình)</t>
  </si>
  <si>
    <t xml:space="preserve">Triển khai nội dung Kết luận của Thanh tra Bộ LĐTBXH về thực hiện chính sách ưu đãi người có công với cách mạng trên địa bàn tỉnh</t>
  </si>
  <si>
    <t xml:space="preserve">đã ban hành QĐ đình chỉ chế độ đối với mốt số trường hợp (chi tiết trong báo cáo)</t>
  </si>
  <si>
    <t xml:space="preserve">Đang rà soát thực hiện một số trường hợp (chi tiết trong báo cáo)</t>
  </si>
  <si>
    <t xml:space="preserve">Tiếp tục rà soát, giải quyết cơ bản hồ sơ tồn đọng, chính sách hỗ trợ người có công với cách mạng</t>
  </si>
  <si>
    <t xml:space="preserve">Thực hiện theo quy định tại NĐ số 131/2021/NĐ-CP ngày 30/12/2021 của Chính phủ, có hiệu lực từ 15/2/2022</t>
  </si>
  <si>
    <t xml:space="preserve">Thực hiện có hiệu quả Đề án chi trả trợ cấp ưu đãi người có công với cách mạng qua hệ thống Bưu điện trên địa bàn tỉnh</t>
  </si>
  <si>
    <t xml:space="preserve">Bưu điện tỉnh; UBND cấp huyện; UBND cấp xã </t>
  </si>
  <si>
    <t xml:space="preserve">Đang thực hiện Đề án; Thời gian dự kiến hoàn thành: khi Nhà nước có quy định mới</t>
  </si>
  <si>
    <t xml:space="preserve">Tiếp tục triển khai thực hiện đồng bộ các chế độ chính sách theo quy định của Pháp lệnh ưu đãi người có công với cách mạng số 02/2020/UBTVQH14</t>
  </si>
  <si>
    <t xml:space="preserve">UBND cấp huyện; Phòng LĐTBXH cấp huyện; UBND cấp xã; các sở, ban, ngành có liên quan </t>
  </si>
  <si>
    <t xml:space="preserve">Tham mưu UBND tỉnh ban hành Công văn số 444/UBND-NCVX ngày 22/3/2022 Vv triển khai thực hiện Nghị định số 131/2021/NĐ-CP; ban hành các văn bản chỉ đạo thực hiện như CV 65/SLĐTBXH-NCC ngày 19/1/2022, CV số 231/SLĐTBXH-NCC ngày 08/3/2022, CV 585/SLĐTBXH-NCC ngày 33/5/2022,…</t>
  </si>
  <si>
    <t xml:space="preserve">Đang thực hiện; Thời gian dự kiến hoàn thành: khi có Văn bản mới thay thế,</t>
  </si>
  <si>
    <t xml:space="preserve">Đổi mới và hoàn thiện đồng bộ các chính sách BHYT, khám chữa bệnh và viện phí phù hợp với lộ trình thực hiện BHYT toàn dân. Tiếp tục triển khai các giải pháp mở rộng diện bao phủ bảo hiểm xã hội, bảo hiểm thất nghiệp, bảo hiểm tai nạn lao động, bệnh nghề nghiệp.</t>
  </si>
  <si>
    <t xml:space="preserve">Xây dựng Nghị quyết của HĐND tỉnh quy định nguyên tắc, tiêu chí định mức phân bổ vốn ngân sách Trung ương và và tỷ lệ vốn đối ứng của ngân sách địa phương thực hiện Chương trình MTQG phát triển KT-XH vùng đồng bào DTTS và miền núi giai đoạn 2021-2030 (GĐ 1)</t>
  </si>
  <si>
    <t xml:space="preserve">Ban Dân tộc</t>
  </si>
  <si>
    <t xml:space="preserve">Triển khai có hiệu quả Chương trình MTQG phát triển KT-XH vùng đồng bào DTTS và miền núi giai đoạn 2021-2030 (GĐ 1)</t>
  </si>
  <si>
    <t xml:space="preserve">Tổ chức triển khai thực hiện các nhiệm vụ khoa học và công nghệ cấp Quốc gia, cấp tỉnh, cấp cơ sở.</t>
  </si>
  <si>
    <t xml:space="preserve">Sở Khoa học và Công nghệ</t>
  </si>
  <si>
    <t xml:space="preserve">Các đơn vị có liên quan</t>
  </si>
  <si>
    <t xml:space="preserve">Hỗ trợ ứng dụng, chuyển giao công nghệ; hoạt động sở hữu trí tuệ, tiêu chuẩn đo lường; đăng ký nhãn hiệu hàng hoá; xây dựng thương hiệu sản phẩm,  cho các tổ chức, cá nhân, doanh nghiệp trên địa bàn tỉnh</t>
  </si>
  <si>
    <t xml:space="preserve">Thực hiện hỗ trợ các tổ chức, cá nhân, doanh nghiệp theo  chính sách hỗ trợ sáng tạo khoa học và đổi mới công nghệ trên địa bàn tỉnh Quảng Bình giai đoạn 2021 - 2025</t>
  </si>
  <si>
    <t xml:space="preserve">Triển khai chương trình phát triển tài sản trí tuệ tỉnh Quảng Bình giai đoạn 2021-2025, định hướng đến năm 2030 đã được Thủ tướng Chính phủ phê duyệt tại Quyết định số 2205/QĐ-TTg ngày 24/12/2020</t>
  </si>
  <si>
    <t xml:space="preserve">Triển khai thực hiện Chương trình phối hợp số 636/CTPH-BKHCN-UBND ngày 26/4/2021 về Chương trình phối hợp hoạt động khoa học và công nghệ giữa Bộ Khoa học và Công nghệ và UBND tỉnh Quảng Bình giai đoạn 2021 – 2025</t>
  </si>
  <si>
    <t xml:space="preserve">Các đơn vị liên quan</t>
  </si>
  <si>
    <t xml:space="preserve">Triển khai thực hiện các cuộc thanh tra về lĩnh vực khoa học công nghệ</t>
  </si>
  <si>
    <t xml:space="preserve">Kế hoạch hành động triển khai thực hiện Nghị quyết của Tỉnh ủy về chuyển đổi số đến năm 2025, định hướng đến năm 2030</t>
  </si>
  <si>
    <t xml:space="preserve">Sở Thông tin và Truyền thông</t>
  </si>
  <si>
    <t xml:space="preserve">Đề án nâng cấp nền tảng công nghệ Cổng dịch vụ công trực tuyến và Hệ thống thông tin một cửa điện tử</t>
  </si>
  <si>
    <t xml:space="preserve">Đề án phát triển hệ thống Đài Truyền thanh ứng dụng Công nghệ thông tin, Viễn thông trên địa bàn tỉnh Quảng Bình giai đoạn 2022-2025</t>
  </si>
  <si>
    <t xml:space="preserve">Tháng 8/2022</t>
  </si>
  <si>
    <t xml:space="preserve">Đề án kết nối, chia sẻ cơ sở dữ liệu tỉnh Quảng Bình</t>
  </si>
  <si>
    <t xml:space="preserve">Tháng 10/2022</t>
  </si>
  <si>
    <r>
      <rPr>
        <sz val="13"/>
        <rFont val="Times New Roman"/>
        <family val="1"/>
      </rPr>
      <t xml:space="preserve">Tham mưu UBND tỉnh triển khai Nghị định số 60/2021/NĐ-CP, ngày 21 tháng 6 năm 2021 của Chính phủ </t>
    </r>
    <r>
      <rPr>
        <i val="true"/>
        <sz val="13"/>
        <rFont val="Times New Roman"/>
        <family val="1"/>
      </rPr>
      <t xml:space="preserve">về quy định cơ chế tự chủ tài chính của đơn vị sự nghiệp công lập </t>
    </r>
    <r>
      <rPr>
        <sz val="13"/>
        <rFont val="Times New Roman"/>
        <family val="1"/>
      </rPr>
      <t xml:space="preserve">yêu cầu đẩy mạnh việc tự chủ, đẩy mạnh chương trình.</t>
    </r>
  </si>
  <si>
    <t xml:space="preserve">Đài PT-TH QB</t>
  </si>
  <si>
    <t xml:space="preserve">Quý I, II/2022</t>
  </si>
  <si>
    <t xml:space="preserve">Tham mưu UBND tỉnh xây dựng đề án đầu tư nâng cấp hạ tầng kỹ thuật đảm bảo sản xuất chương trình theo hướng chuyển đổi số.</t>
  </si>
  <si>
    <t xml:space="preserve">Đầu tư, nâng cấp, mở rộng hạ tầng số, truyền dẫn phát sóng</t>
  </si>
  <si>
    <t xml:space="preserve">Xây dựng Đề án phát triển Đài Phát thanh và Truyền hình Quảng Bình giai đoạn 2021-2025 định hướng đến 2030 theo hướng chuyển đổi số.</t>
  </si>
  <si>
    <t xml:space="preserve">Quý II, III/2022 </t>
  </si>
  <si>
    <t xml:space="preserve">Tăng thời lượng chương trình tự sản xuất theo Chỉ thị số 09/CT-TTg, ngày 31/3/2021 của Thủ tướng Chính phủ (hằng năm tăng khoảng 20% số lượng tin, bài, thời lượng chương trình phát thanh, truyền hình sản xuất mới phục vụ nhiệm vụ chính trị, thông tin thiết yếu)</t>
  </si>
  <si>
    <t xml:space="preserve">Lĩnh vực Tài nguyên, môi trường, ứng phó biến đổi khí hậu</t>
  </si>
  <si>
    <t xml:space="preserve">Lập kế hoạch định giá đất năm 2022</t>
  </si>
  <si>
    <t xml:space="preserve">Công bố danh mục vùng cấm, vùng hạn chế khai thác, vùng phải đăng ký khai thác nước dưới đất trên địa bàn tỉnh Quảng Bình</t>
  </si>
  <si>
    <t xml:space="preserve">Hoàn chỉnh phương án phân bổ và khoanh vùng đất đai theo khu chức năng và theo loại đất đến từng đơn vị hành chính cấp huyện để  đưa vào quy hoạch tỉnh Quảng Bình thời kỳ 2021-2030, tầm nhìn đến 2050 (nếu có yêu cầu sau khi thẩm định quy hoạch tỉnh).</t>
  </si>
  <si>
    <t xml:space="preserve">Quý I- IV/2022</t>
  </si>
  <si>
    <t xml:space="preserve">Triển khai các chương trình, dự án hợp tác với đối tác quốc tế (GIZ) về thích ứng biến đổi khí hậu tại Quảng Bình</t>
  </si>
  <si>
    <t xml:space="preserve">Tổ chức lập Kế hoạch sử dụng đất năm 2023 cấp huyện</t>
  </si>
  <si>
    <t xml:space="preserve">UBND các huyện, thị xã, thành phố</t>
  </si>
  <si>
    <t xml:space="preserve">Quý III- IV/2022</t>
  </si>
  <si>
    <t xml:space="preserve">Khoanh định khu vực cấm, tạm thời cấm hoạt động khoáng sản của tỉnh Quảng Bình</t>
  </si>
  <si>
    <t xml:space="preserve">Thủ tướng Chính phủ, Các Bộ, Các sở, ngành</t>
  </si>
  <si>
    <t xml:space="preserve">Công bố danh mục ao, hồ, đầm phá không được san lấp trên địa bàn tỉnh Quảng Bình</t>
  </si>
  <si>
    <t xml:space="preserve">Điều tra, xây dựng, công bố danh mục nguồn nước mặt nội tỉnh trên địa bàn tỉnh Quảng Bình</t>
  </si>
  <si>
    <r>
      <rPr>
        <sz val="13"/>
        <rFont val="Times New Roman"/>
        <family val="1"/>
      </rPr>
      <t xml:space="preserve">Đo đạc, cắm mốc phạm vi bảo vệ công trình đường sắt, phạm vi hành lang an toàn đường sắt thuộc địa phận tỉnh Quảng Bình</t>
    </r>
    <r>
      <rPr>
        <b val="true"/>
        <sz val="13"/>
        <rFont val="Times New Roman"/>
        <family val="1"/>
      </rPr>
      <t xml:space="preserve">.</t>
    </r>
  </si>
  <si>
    <t xml:space="preserve">Các sở, ngành và địa phương và Công ty Cổ phần Đường sắt Quảng Bình</t>
  </si>
  <si>
    <t xml:space="preserve">Xây dựng Nghị quyết HĐND tỉnh về Kế hoạch thu hồi đất, chuyển mục đích sử dụng đất năm 2022 trên địa bàn tỉnh Quảng Bình</t>
  </si>
  <si>
    <t xml:space="preserve">Xây dựng cơ sở dữ liệu giá đất trên địa bàn tỉnh Quảng Bình</t>
  </si>
  <si>
    <t xml:space="preserve">Xây dựng Chương trình Quản lý tổng hợp tài nguyên vùng bờ tỉnh Quảng Bình giai đoạn 2022-2026</t>
  </si>
  <si>
    <t xml:space="preserve">Xây dựng Kế hoạch ứng phó sự cố tràn dầu tỉnh Quảng Bình giai đoạn 2022-2026</t>
  </si>
  <si>
    <t xml:space="preserve">Thống kê đất đai năm 2022</t>
  </si>
  <si>
    <t xml:space="preserve">Quý IV/2022 - 
Quý I/2023</t>
  </si>
  <si>
    <t xml:space="preserve">Tập trung thực hiện hoàn thành Dự án tổng thể xây dựng hệ thống hồ sơ địa chính và cở sở dữ liệu đất đai tỉnh Quảng Bình</t>
  </si>
  <si>
    <t xml:space="preserve">Dự án tăng cường quản lý đất đai có nguồn gốc từ các nông, lâm trường quốc doanh hiện do các công ty nông nghiệp, công ty lâm nghiệp không thuộc diện sắp xếp lại theo Nghị định số 118/2014/NĐ-CP, Ban quản lý rừng và các tổ chức sự nghiệp khác, hộ gia đình, cá nhân sử dụng trên địa bàn tỉnh</t>
  </si>
  <si>
    <t xml:space="preserve">Đẩy mạnh việc thực hiện các dự án tạo quỹ đất để giải quyết nhu cầu đất ở cho nhân dân</t>
  </si>
  <si>
    <t xml:space="preserve">UBND thành phố Đồng Hới; Sở Xây dựng</t>
  </si>
  <si>
    <t xml:space="preserve">Tập trung thực hiện có hiệu quả quy hoạch thăm dò, khai thác, sử dụng khoáng sản giai đoạn 2016-2020, tầm nhìn đến năm 2025</t>
  </si>
  <si>
    <t xml:space="preserve">Đánh giá, phân cấp, phân vùng và cảnh báo rủi ro một số loại hình thiên tai chính phục vụ chỉ đạo điều hành phòng, chống thiên tai và thích ứng với biến đổi khí hậu trên địa bàn tỉnh Quảng Bình.</t>
  </si>
  <si>
    <t xml:space="preserve">Năm 2022-2023</t>
  </si>
  <si>
    <t xml:space="preserve">Kiểm kê lượng phát thải khí nhà kính của tỉnh Quảng Bình và đề xuất giải pháp giảm nhẹ phát thải khí nhà kính phù hợp với điều kiện của tỉnh</t>
  </si>
  <si>
    <t xml:space="preserve">Điều tra, khảo sát, đánh giá tổng thể điều kiện tự nhiên, tài nguyên, môi trường, tài biến thiên nhiên các đảo để lập hồ sơ và quản lý hồ sơ tài nguyên hải đảo</t>
  </si>
  <si>
    <t xml:space="preserve">Năm 2022-2024</t>
  </si>
  <si>
    <t xml:space="preserve">Điều tra khảo sát, đo đạc, lập hồ sơ ranh giới hành lang bảo vệ nguồn nước và vùng bảo hộ vệ sinh khu lấy nước sinh hoạt trên địa bàn tỉnh</t>
  </si>
  <si>
    <t xml:space="preserve">Chương trình quan trắc môi trường tỉnh Quảng Bình năm 2022</t>
  </si>
  <si>
    <t xml:space="preserve">Kế hoạch quản lý chất lượng môi trường không khí tỉnh Quảng Bình</t>
  </si>
  <si>
    <t xml:space="preserve">Xử lý các cơ sở ô nhiễm môi trường nghiêm trọng (Bãi rác Thanh trạch, chợ Ba Đồn)</t>
  </si>
  <si>
    <t xml:space="preserve">Các huyện, thị xã, thành phố</t>
  </si>
  <si>
    <t xml:space="preserve">Xử lý 05 điểm tồn lưu hóa chất bảo vệ thực vật theo Quyết định 1946/QĐ – TTg của Thủ tướng Chính phủ</t>
  </si>
  <si>
    <t xml:space="preserve">Triển khai Đề án sao lưu cơ sở dữ liệu (Backup) dự phòng cho Hệ thống CSDL đất đai (ViLIS) tỉnh Quảng Bình (máy chủ CSDL tại Sở Tài nguyên và môi trường) để đảm bảo an toàn hệ thống thông tin của Sở Tài nguyên và Môi trường.</t>
  </si>
  <si>
    <t xml:space="preserve">Phòng KH-TC thuộc Sở; Trung tâm Công nghệ thông tin tài nguyên và môi trường; Phòng Khoáng sản, khí tượng thuỷ văn thuộc Sở</t>
  </si>
  <si>
    <t xml:space="preserve">Xây dựng hệ thống CSDL và phần mềm quản lý tài nguyên khoáng sản.</t>
  </si>
  <si>
    <t xml:space="preserve">Rà soát danh mục các dự án phát triển quỹ đất để tham mưu UBND tỉnh điều phối tiến độ triển khai các dự án phát triển quỹ đất đảm bảo phù hợp với nhu cầu của thị trường. Nắm diễn biến thị trường để có những chỉ đạo giải quyết kịp thời, phù hợp.</t>
  </si>
  <si>
    <t xml:space="preserve">Quỹ phát triển đất</t>
  </si>
  <si>
    <t xml:space="preserve">Triển khai có hiệu quả các phương án phòng, chống, giảm nhẹ thiên tai và ứng phó với biến đổi khí hậu; chương trình của Thủ tướng Chính phủ về việc trồng 1 tỷ cây xanh</t>
  </si>
  <si>
    <t xml:space="preserve">Sở NN&amp;PTNT/ Sở TNMT</t>
  </si>
  <si>
    <t xml:space="preserve">Lĩnh vực Nội chính - Tư pháp</t>
  </si>
  <si>
    <t xml:space="preserve">Chương trình Đối thoại thanh niên năm 2022</t>
  </si>
  <si>
    <t xml:space="preserve">Tỉnh Đoàn và các sở, ban, ngành và UBND cấp huyện có liên quan</t>
  </si>
  <si>
    <t xml:space="preserve">Tháng 3/2022</t>
  </si>
  <si>
    <t xml:space="preserve">Tiếp tục sắp xếp, kiện toàn tổ chức bộ máy hành chính nhà nước, đơn vị sự nghiệp công lập theo hướng tinh gọn, hiệu lực, hiệu quả gắn với lộ trình tinh giản biên chế và thực hiện chính sách tinh giản biên chế</t>
  </si>
  <si>
    <t xml:space="preserve">Tiếp tục triển khai thực hiện Chỉ thị số 26/2016/CT-TTg ngày 05/9/2016 của Thủ tướng Chính phủ về tăng cường kỷ luật, kỷ cương trong các cơ quan hành chính nhà nước các cấp</t>
  </si>
  <si>
    <t xml:space="preserve">Tiếp tục đẩy mạnh tuyên truyền, phổ biến giáo dục pháp luật về tín ngưỡng, tôn giáo. Bảo đảm quyền tự do tín ngưỡng của nhân dân; đồng thời có biện pháp phòng ngừa, ngăn chặn hành vi lợi dụng tôn giáo chống phá Đảng, Nhà nước. Nâng cao chất lượng, hiệu quả công tác quản lý nhà nước về tôn giáo; tăng cường công tác đối ngoại tôn giáo; gặp gỡ, tuyên truyền, vận động chức sắc, chức việc, tín đồ các tôn giáo chấp hành tốt pháp luật về tôn giáo</t>
  </si>
  <si>
    <t xml:space="preserve">Sở Nội vụ; UBND các huyện, thị xã, thành phố</t>
  </si>
  <si>
    <t xml:space="preserve">Tiếp tục triển khai thực hiện nghiêm các quy định về trách nhiệm và xử lý trách nhiệm đối với người đứng đầu và cấp phó của người đứng đầu theo Quy định số 01-QĐ/TU ngày 03/3/2016 của Ban Thường vụ Tỉnh ủy.</t>
  </si>
  <si>
    <t xml:space="preserve">Tập trung thực hiện tốt công tác tiếp công dân, giải quyết khiếu nại tố cáo, giải quyết triệt để các vụ tố cáo có liêu quan đến tham nhũng, các đơn thư khiếu nại, tố cáo kéo dài.</t>
  </si>
  <si>
    <t xml:space="preserve">Thanh tra tỉnh</t>
  </si>
  <si>
    <t xml:space="preserve">Xây dựng và triển khai thực hiện chương trình ban hành văn bản quy phạm pháp luật năm 2022.</t>
  </si>
  <si>
    <t xml:space="preserve">Sở Tư pháp</t>
  </si>
  <si>
    <t xml:space="preserve">Triển khai thực hiện Đề án “Củng cố, kiện toàn và nâng cao năng lực đội ngũ hòa giải viên ở cơ sở trên địa bàn tỉnh Quảng Bình giai đoạn 2021 - 2025”.</t>
  </si>
  <si>
    <t xml:space="preserve">Đẩy mạnh ứng dụng công nghệ thông tin trong công tác phổ biến, giáo dục pháp luật.</t>
  </si>
  <si>
    <t xml:space="preserve">Triển khai thực hiện Đề án “Cơ sở dữ liệu quản lý xử lý vi phạm hành chính trên địa bàn tỉnh Quảng Bình”.</t>
  </si>
  <si>
    <t xml:space="preserve">Xây dựng “Phần mềm tự động hóa công tác xây dựng, quản lý, vận hành, khai thác Cơ sở dữ liệu Lý lịch tư pháp, cấp phiếu lý lịch tư pháp”. </t>
  </si>
  <si>
    <t xml:space="preserve">Triển khai đồng bộ dịch vụ chứng thực bản sao điện tử từ bản chính theo Nghị định số 45/2020/NĐ-CP của Chính phủ.</t>
  </si>
  <si>
    <t xml:space="preserve">Triển khai giai đoạn 2 Đề án số hóa cơ sở dữ liệu về hộ tịch điện tử trên địa bàn tỉnh Quảng Bình.</t>
  </si>
  <si>
    <t xml:space="preserve">Quy định về tiêu chí xét duyệt hồ sơ đề nghị thành lập Văn phòng công chứng trên địa bàn tỉnh.</t>
  </si>
  <si>
    <t xml:space="preserve">Sở Tư pháp </t>
  </si>
  <si>
    <t xml:space="preserve">Xây dựng phần mềm đấu giá trực tuyến về đấu giá tài sản để thích ứng an toàn, linh hoạt, kiểm soát dịch Covid-19.</t>
  </si>
  <si>
    <t xml:space="preserve">Lĩnh vực đối ngoại, an ninh - quốc phòng</t>
  </si>
  <si>
    <t xml:space="preserve">Tham mưu UBND tỉnh xây dựng, ban hành và triển khai Chương trình tăng cường hợp tác và vận động viện trợ phi chính phủ nước ngoài tỉnh Quảng Bình giai đoạn 2022 - 2025</t>
  </si>
  <si>
    <t xml:space="preserve">Sở Ngoại vụ</t>
  </si>
  <si>
    <t xml:space="preserve">Các sở, ngành, đơn vị, địa phương liên quan</t>
  </si>
  <si>
    <r>
      <rPr>
        <sz val="13"/>
        <rFont val="Times New Roman"/>
        <family val="1"/>
      </rPr>
      <t xml:space="preserve">Tham mưu xây dựng và triển khai Kế hoạch cụ thể của UBND tỉnh thực hiện</t>
    </r>
    <r>
      <rPr>
        <sz val="13"/>
        <rFont val="Calibri"/>
        <family val="2"/>
      </rPr>
      <t xml:space="preserve"> </t>
    </r>
    <r>
      <rPr>
        <sz val="13"/>
        <rFont val="Times New Roman"/>
        <family val="1"/>
      </rPr>
      <t xml:space="preserve">Kết luận số 12-KL/TW ngày 12/8/2021 của Bộ Chính trị về công tác đối với người Việt Nam ở nước ngoài trong tình hình mới</t>
    </r>
  </si>
  <si>
    <t xml:space="preserve">Tham mưu xây dựng và triển khai Kế hoạch cụ thể của UBND tỉnh thực hiện Quyết định số 2013/QĐ-TTg ngày 30/11/2021 của Thủ tướng Chính phủ về Chiến lược Ngoại giao văn hóa đến năm 2030 trên địa bàn tỉnh Quảng Bình</t>
  </si>
  <si>
    <t xml:space="preserve">Tham mưu triển khai có hiệu quả các hoạt động theo Kế hoạch hoạt động đối ngoại của tỉnh năm 2022</t>
  </si>
  <si>
    <t xml:space="preserve">Tham mưu triển khai có hiệu quả các thỏa thuận quốc tế tỉnh Quảng Bình đã ký kết, đặc biệt là các biên bản hợp tác với các tỉnh của Lào</t>
  </si>
  <si>
    <t xml:space="preserve">Tham mưu UBND tỉnh triển khai các nội dung hợp tác trên các lĩnh vực: giáo dục, giao thông, vận tải hàng hóa, du lịch, nông nghiệp… với các tỉnh của Vương quốc Thái Lan trong khuôn khổ các tỉnh có sử dụng đường 8 và đường 12</t>
  </si>
  <si>
    <t xml:space="preserve">Vận động các tổ chức đang thực hiện các chương trình, dự án trong tỉnh tiếp tục cam kết hỗ trợ trong thời gian tới; tích cực tìm kiếm, tiếp xúc các tổ chức có tiềm năng để vận động, nâng cao giá trị viện trợ phi chính phủ nước ngoài; tăng cường công tác quản lý hoạt động của các tổ chức phi chính phủ nước ngoài tại địa bàn tỉnh theo đúng các quy định</t>
  </si>
  <si>
    <t xml:space="preserve">Xây dựng, triển khai kế hoạch về công tác người Việt Nam ở nước ngoài; thống kê số liệu người Việt Nam gốc Quảng Bình tại các nước để phục vụ công tác kêu gọi bà con hướng về xây dựng quê hương</t>
  </si>
  <si>
    <t xml:space="preserve">Tham mưu triển khai có hiệu quả Kế hoạch công tác biên giới năm 2022 của Ban Chỉ đạo công tác biên giới tỉnh</t>
  </si>
  <si>
    <t xml:space="preserve">Tham mưu thúc đẩy các bộ, ngành liên quan trao đổi với phía Lào tìm nguồn vốn đầu tư xây dựng tuyến đường ở phía tỉnh Sạ-vẳn-na-khệt, Lào phục vụ việc mở Cửa khẩu phụ Chút Mút - Lạ Vin</t>
  </si>
  <si>
    <t xml:space="preserve">Tham mưu thúc đẩy tiến độ phê duyệt tuyến đường 12 và cặp cửa khẩu quốc tế Cha Lo - Nà Phàu vào Hiệp định GMS-CBTA, tạo thuận lợi cho hoạt động thương mại qua biên giới</t>
  </si>
  <si>
    <t xml:space="preserve">Tham mưu tổ chức diễn tập khu vực phòng thủ các huyện: Bố Trạch, Quảng Trạch. </t>
  </si>
  <si>
    <t xml:space="preserve">BCĐ diễn tập tỉnh/ BCH QS tỉnh</t>
  </si>
  <si>
    <t xml:space="preserve">Tham mưu tổ chức diễn tập Phòng chống bão lụt, tìm kiếm cứu nạn huyện Tuyên Hóa.</t>
  </si>
  <si>
    <t xml:space="preserve">Tham mưu cho Ban công tác Đặc biệt tỉnh Khăm Muộn (Lào) ký kết thực hiện nhiệm vụ tìm kiếm, quy tập hài cốt Liệt sĩ mùa khô 2022-2023.</t>
  </si>
  <si>
    <t xml:space="preserve">BCH QS tỉnh</t>
  </si>
  <si>
    <t xml:space="preserve">Chỉ đạo Ban Chỉ huy Quân sự các huyện, thị xã, thành phố xây dựng Sở chỉ huy diễn tập khu vực phòng thủ cấp huyện</t>
  </si>
  <si>
    <t xml:space="preserve">Xây dựng mới Sở Chỉ huy thường xuyên Ban CHQS các huyện Lệ Thủy, Minh Hóa;  Thao trường bắn biển Bộ CHQS tỉnh Quảng Bình; Đường giao liên trong Khu căn cứ Hậu phương tỉnh Quảng Bình; Trung tâm huấn luyện thể dục thể thao và điều lệnh Bộ CHQS tỉnh Quảng Bình.Trung tâm Huấn luyện chiến đấu lực lượng vũ trang tỉnh.</t>
  </si>
  <si>
    <t xml:space="preserve">Tham mưu BCĐ138 tỉnh tổ chức Hội nghị triển khai Chương trình công tác năm 2022 và ban hành các kế hoạch thực hiện công tác phòng, chống tội phạm năm 2022; thực hiện công tác phòng, chống ma túy năm 2022; thực hiện công tác phòng, chống mua bán người năm 2022.</t>
  </si>
  <si>
    <t xml:space="preserve">Công an tỉnh</t>
  </si>
  <si>
    <t xml:space="preserve">Triển khai thực hiện Quyêt định số 14/202l/QĐ-UBND ngày 30/6/2021 của UBND tỉnh ban hành Quy chế phối hợp lập hồ sơ và tổ chức cai nghiện ma tuý trên địa bàn tỉnh Quảng Bình; dự toán kinh phí trình HĐND tỉnh duyệt</t>
  </si>
  <si>
    <t xml:space="preserve">Các sở, ban, ngành liên</t>
  </si>
  <si>
    <t xml:space="preserve">Triển khai thi hành Luật phòng, chống ma tuý được Quốc hội khoá XIV thông qua tại kỳ họp thứ XI ngày 30/3/2021, có hiệu lực từ ngày 01/01/2022</t>
  </si>
  <si>
    <t xml:space="preserve">Các sở, ban, ngành liên quan</t>
  </si>
  <si>
    <t xml:space="preserve">Ban hành Kế hoạch thực hiện Chương trình phòng, chống tội phạm giai đoạn 2021-2025</t>
  </si>
  <si>
    <t xml:space="preserve">Công an tinh</t>
  </si>
  <si>
    <t xml:space="preserve">Tháng 1- 3/2022</t>
  </si>
  <si>
    <t xml:space="preserve">Ban hành Kể hoạch triển khai Nghị quyết của HĐND tinh quy định việc xử lý các cơ sở không đảm bảo các yêu cầu về phòng cháy, chữa cháy trên địa bàn tính được đưa vào sử dụng trước khi Luật Phòng cháy, chữa cháy số 27/2001/QH10 có hiệu lực và Nghị quyết về mức hỗ trợ thường xuyên cho các chức danh Đội trưởng, Phó Đội trưởng đội dân phòng trên địa bàn tỉnh Quảng Bình</t>
  </si>
  <si>
    <t xml:space="preserve">Các sở, ban, ngành liên quan; ƯBND các huyện, thành phố, thị xã</t>
  </si>
  <si>
    <t xml:space="preserve">Tháng 2- 3/2022</t>
  </si>
  <si>
    <t xml:space="preserve">Ban hành Quyết định quy định về an toàn phòng cháy, chữa cháy đối với nhà ở riêng lẻ, nhà để ở kết hợp sản xuất, kinh doanh phù hợp với điều kiện thực tế cúa địa phương</t>
  </si>
  <si>
    <t xml:space="preserve">Các sở, ban, ngành liên quan; UBND các huyện, thành phố, thị xã</t>
  </si>
  <si>
    <t xml:space="preserve">Ban hành Kế hoạch triển khai “Đề án đảm bảo an ninh du lịch giai đoạn 2021-2025”</t>
  </si>
  <si>
    <t xml:space="preserve">Ban hành Chỉ thị về công tác bảo đảm an ninh, trật tự tại các khu kinh tê, khu công nghiệp, doanh nghiệp FDI</t>
  </si>
  <si>
    <t xml:space="preserve">Ban hành Chỉ thị về việc tăng cường thực hiện các giải pháp bảo đảm trật tự an toàn giao thông, kiềm chế tai nạn giao thông trên địa bàn tỉnh Quảng Bình</t>
  </si>
  <si>
    <t xml:space="preserve">Triển khai thực hiện Quy trình làm sạch dữ liệu tiêm chủng, Quy trình xác minh thông tin và tiêm chủng vắc xin Covid-19</t>
  </si>
  <si>
    <t xml:space="preserve">Sở Y tế, Sở Thông tin và truyền thông</t>
  </si>
  <si>
    <t xml:space="preserve">Tổ chức diễn tập phương án chữa cháy và cứu nạn, cứu hộ huy động nhiều lực lượng tham gia quy mô cấp tỉnh tại Cảng hàng không Đồng Hới</t>
  </si>
  <si>
    <t xml:space="preserve">Tháng 4/2022</t>
  </si>
  <si>
    <t xml:space="preserve">Tham mưu Đề án triển khai thành lập Đội Chữa cháy và cứu nạn, cửu hộ khu vực phía Nam tỉnh Quảng Bình</t>
  </si>
  <si>
    <t xml:space="preserve">Các sở, ban,</t>
  </si>
  <si>
    <t xml:space="preserve">Kiếm tra công tác bảo vệ Bí mật nhà nước đối với các sở, ban ngành trong tỉnh</t>
  </si>
  <si>
    <t xml:space="preserve">Triển khai thực hiện Đề án “Phòng ngừa, ngăn chặn cách mạng màu ở Việt Nam”</t>
  </si>
  <si>
    <t xml:space="preserve">Các sở, ban, ngành hên quan</t>
  </si>
  <si>
    <t xml:space="preserve">Tham mưu UBND tỉnh về việc quy hoạch đất xây dựng trụ sở Công an xã trên địa bàn toàn tỉnh</t>
  </si>
  <si>
    <t xml:space="preserve">Tham mưu tiếp tục thực hiện có hiệu quả Đề án 825-ĐA/QUTW về hợp tác quốc phòng Việt Nam – Lào đến năm 2020 và những năm tiếp theo.</t>
  </si>
  <si>
    <t xml:space="preserve">BCH Bộ đội Biên phòng</t>
  </si>
  <si>
    <t xml:space="preserve">Tham mưu triển khai thực hiện có hiệu quả Nghị quyết số 16/NQ-CP ngày 29/4/2020 của Chính phủ ban hành Chương trình hành động thực hiện Nghị quyết số 33 ngày 28/9/2018 của Bộ Chính trị về Chiến lược bảo vệ biên giới quốc gia.</t>
  </si>
  <si>
    <t xml:space="preserve">Tham mưu triển khai thực hiện Luật Biên phòng Việt Nam năm 2020; Tiếp tục thực hiện Chỉ thị số 01/CT-TTg ngày 09/01/2015 của Thủ tướng Chính phủ về về việc tổ chức phong trào toàn dân tham gia bảo vệ chủ quyền lãnh thổ, an ninh biên giới quốc gia trong tình hình mới</t>
  </si>
  <si>
    <t xml:space="preserve">Tổ chức diễn tập ứng phó sự cố tràn dầu trên biển</t>
  </si>
  <si>
    <t xml:space="preserve">Tăng cường kiểm soát chặt chẽ xuất nhập cảnh, đảm bảo ANTT trong khu vực biên giới, vùng biển, cửa khẩu, cảng </t>
  </si>
  <si>
    <t xml:space="preserve">Ghi chú: Các chương trình, đề án, dự án chỉ thực hiện khi có cơ sở về pháp lý, cơ sở nguồn vốn thực hiện/kinh phí xây dựng (nếu có) theo các quy định hiện hành và được xem xét về sự cần thiết thực hiện, đảm bảo không trùng lặp với các chương trình, đề án, dự án khác.</t>
  </si>
  <si>
    <t xml:space="preserve">PHỤ LỤC IV</t>
  </si>
  <si>
    <t xml:space="preserve">DANH MỤC CÁC CHƯƠNG TRÌNH, ĐỀ ÁN DO CÁC ĐỊA PHƯƠNG 
ĐỀ XUẤT CÁC BỘ, NGÀNH TRUNG ƯƠNG VÀ ĐỊA PHƯƠNG
 THỰC HIỆN TRONG GIAI ĐOẠN 2016-2020</t>
  </si>
  <si>
    <t xml:space="preserve"> (Kèm theo Nghị Quyết số          /NQ-CP ngày         tháng      năm 2016 của Chính phủ)</t>
  </si>
  <si>
    <t xml:space="preserve">TÊN ĐỀ ÁN/CHƯƠNG TRÌNH</t>
  </si>
  <si>
    <t xml:space="preserve">CƠ QUAN CHỦ TRÌ</t>
  </si>
  <si>
    <t xml:space="preserve">CƠ QUAN PHỐI HỢP</t>
  </si>
  <si>
    <t xml:space="preserve">THỜI GIAN TRÌNH</t>
  </si>
  <si>
    <t xml:space="preserve">CẤP TRÌNH</t>
  </si>
  <si>
    <t xml:space="preserve">TỔ CHỨC THỰC HIỆN</t>
  </si>
  <si>
    <t xml:space="preserve">HÌNH THỨC VĂN BẢN</t>
  </si>
  <si>
    <t xml:space="preserve">Ghi chú/Cơ quan đề xuất</t>
  </si>
  <si>
    <t xml:space="preserve">Tây Ninh</t>
  </si>
  <si>
    <t xml:space="preserve">Sóc Trăng</t>
  </si>
  <si>
    <t xml:space="preserve">Hải DƯơng</t>
  </si>
  <si>
    <t xml:space="preserve">ko dè xuat</t>
  </si>
  <si>
    <t xml:space="preserve">A</t>
  </si>
  <si>
    <t xml:space="preserve">MIỀN NÚI PHÍA BẮC</t>
  </si>
  <si>
    <t xml:space="preserve">Gia Lai</t>
  </si>
  <si>
    <t xml:space="preserve">Bình Phươc</t>
  </si>
  <si>
    <t xml:space="preserve">Ko cụ the hóa </t>
  </si>
  <si>
    <t xml:space="preserve">Cao Bằng</t>
  </si>
  <si>
    <t xml:space="preserve">Tiếp tục cho phép Cao Bằng thực hiện thí điểm cơ chế, chính sách xuất khẩu, nhập khẩu, tạm nhập, tái xuất qua lối mở Nà Lạn, xã Đức Long, huyện Thạch An, tỉnh Cao Bằng</t>
  </si>
  <si>
    <t xml:space="preserve">Ủy ban nhân dân tỉnh Cao Bằng</t>
  </si>
  <si>
    <t xml:space="preserve">Các bộ liên quan</t>
  </si>
  <si>
    <t xml:space="preserve">Chính phủ</t>
  </si>
  <si>
    <t xml:space="preserve">Đề án</t>
  </si>
  <si>
    <t xml:space="preserve">Xây dựng nội dung đề xuất Đề án thực hiện liên kết vùng gắn với tiêu thụ nông sản xuất khẩu chính ngạch thí điểm qua cửa khẩu Trà Lĩnh</t>
  </si>
  <si>
    <t xml:space="preserve">Điều chỉnh Quy hoạch chỉnh tuyến Quốc lộ 4A theo hướng tuyến mới, quy mô đường cấp III phù hợp với báo cáo, đề xuất chủ trương đầu tư Bộ Giao thông vận tải đang trình Thủ tướng Chính phủ phê duyệt</t>
  </si>
  <si>
    <t xml:space="preserve">Bộ Giao thông Vận tải</t>
  </si>
  <si>
    <t xml:space="preserve">Ủy ban nhân dân tỉnh Cao Bằng và các cơ quan liên quan</t>
  </si>
  <si>
    <t xml:space="preserve">Thủ tướng Chính phủ</t>
  </si>
  <si>
    <t xml:space="preserve">Phối hợp với Bộ Giao thông vận tải trình Chính phủ chủ trương kết nối giao thông tuyến đường bộ từ Cao Bằng - Quảng Tây - Quý Châu - Trùng Khánh (Trung Quốc)</t>
  </si>
  <si>
    <t xml:space="preserve">Phê duyệt đầu tư tuyến đường Cao tốc Trà Lĩnh (Cao Bằng) - Đồng Đăng (Lạng Sơn)</t>
  </si>
  <si>
    <t xml:space="preserve">Nâng cấp cửa khẩu Trà Lĩnh thành cửa khẩu quốc tế</t>
  </si>
  <si>
    <t xml:space="preserve">Bộ Ngoại giao và các bộ liên quan</t>
  </si>
  <si>
    <t xml:space="preserve">Đề án xây dựng khu hợp tác kinh tế qua biên giới Trà Lĩnh (Cao Bằng)- Long Bang (Quảng Tây, Trung Quốc)</t>
  </si>
  <si>
    <t xml:space="preserve">Bộ Công thương và các bộ liên quan</t>
  </si>
  <si>
    <t xml:space="preserve">Điều chỉnh Quốc lộ 3 đoạn Bắc Kạn - Tà Lùng (Cao Bằng) theo hướng tuyến mới, tránh các đèo dốc trên tuyến hiện tại với quy mô tối thiểu đạt tiêu chuẩn đường cấp II, định hướng xây dựng tuyến cao tốc để kết nối với đường cao tốc Thái Nguyên - Khu C</t>
  </si>
  <si>
    <t xml:space="preserve">Quy hoạch chung khu kinh tế cửa khẩu tỉnh Cao Bằng</t>
  </si>
  <si>
    <t xml:space="preserve">Bộ Xây dựng</t>
  </si>
  <si>
    <t xml:space="preserve">Lai Châu</t>
  </si>
  <si>
    <t xml:space="preserve">Hỗ trợ ổn định đời sống và sản xuất cho người dân sau tái định cư dự án thủy điện Huổi Quảng, thủy điện Bản Chát</t>
  </si>
  <si>
    <t xml:space="preserve">Sở NN &amp;PTNT Lai Châu</t>
  </si>
  <si>
    <t xml:space="preserve"> - Sở, Ban ngành tỉnh
- UBND huyện Than Uyên, Tân Uyên
- Bộ NN&amp;PTNT</t>
  </si>
  <si>
    <t xml:space="preserve">Quý II/
2016</t>
  </si>
  <si>
    <t xml:space="preserve">Thái Nguyên</t>
  </si>
  <si>
    <t xml:space="preserve">Dự án đầu tư xây dựng hạ tầng du lịch hồ Núi Cốc – Khu di tích lịch sử quốc gia đặc biệt ATK Định Hóa</t>
  </si>
  <si>
    <t xml:space="preserve">UBND tỉnh Thái Nguyên</t>
  </si>
  <si>
    <t xml:space="preserve">Tháng 4/2016</t>
  </si>
  <si>
    <t xml:space="preserve">Bắc Kạn</t>
  </si>
  <si>
    <t xml:space="preserve">Đề án "Xây dựng chính sách đặc thù thực hiện Chương trình xây dựng nông thôn mới các tỉnh miền núi phía Bắc"</t>
  </si>
  <si>
    <t xml:space="preserve">Bộ NN&amp;PTNT</t>
  </si>
  <si>
    <t xml:space="preserve">Ban Chỉ đạo tây Bắc; các Bộ, ngành liên quan; các tỉnh miền núi phía Bắc</t>
  </si>
  <si>
    <t xml:space="preserve">Ban chấp hành TW</t>
  </si>
  <si>
    <t xml:space="preserve">Đề án "Phát triển hành lang kinh tế theo trục Quốc lộ 3"</t>
  </si>
  <si>
    <t xml:space="preserve">Bộ KH&amp;ĐT</t>
  </si>
  <si>
    <t xml:space="preserve">Các Bộ, ngành liên quan; UBND các tỉnh Thái Nguyên, Bắc Kạn, Cao Bằng</t>
  </si>
  <si>
    <t xml:space="preserve">2-017</t>
  </si>
  <si>
    <t xml:space="preserve">Đề án "Đào tạo và thu hút đội ngũ, cán bộ có trình độ cao về công tác tại các tỉnh có điều kiện kinh tế - xã hội khó khăn"</t>
  </si>
  <si>
    <t xml:space="preserve">Bộ Nội vụ</t>
  </si>
  <si>
    <t xml:space="preserve">Các Bộ, ngành liên quan, UBND các tỉnh</t>
  </si>
  <si>
    <t xml:space="preserve">Đề án </t>
  </si>
  <si>
    <t xml:space="preserve">Đề án "Phát triển kinh tế - xã hội các xã ATK cách mạng trên địa bàn tỉnh Bắc Kạn</t>
  </si>
  <si>
    <t xml:space="preserve">UBND tỉnh Bắc Kạn</t>
  </si>
  <si>
    <t xml:space="preserve">Bộ KH&amp;ĐT; Bộ Nội vụ; Bộ Quốc phòng; Bộ Công an</t>
  </si>
  <si>
    <t xml:space="preserve">Phú Thọ</t>
  </si>
  <si>
    <t xml:space="preserve">Xây dựng thành phố Việt Trì trở thành Thành phố Lễ hội về với cội nguồn dân tộc Việt Nam gắn với bảo tồn và phát huy giá trị Khu di tích lịch sử Đền Hùng, tỉnh Phú Thọ giai đoạn 2016-2020, tầm nhìn đến năm 2030</t>
  </si>
  <si>
    <t xml:space="preserve">Bộ Chính trị </t>
  </si>
  <si>
    <t xml:space="preserve">Phú Thọ</t>
  </si>
  <si>
    <t xml:space="preserve">Đề án nâng cấp thị xã Phú Thọ lên thành phố trực thuộc tỉnh</t>
  </si>
  <si>
    <t xml:space="preserve">Thủ tướng Chính phủ</t>
  </si>
  <si>
    <t xml:space="preserve">Quy hoạch tổng thể phát triển tỉnh Phú Thọ đến năm 2025, tầm nhìn đến năm 2035</t>
  </si>
  <si>
    <t xml:space="preserve">Chương trình phát triển đô thị xã Tân Phú, huyện Tân Sơn giai đoạn 2015-2020 (xã Tân Phú nâng cấp lên thị trấn thuộc huyện Tân Sơn)</t>
  </si>
  <si>
    <t xml:space="preserve">Sơn La</t>
  </si>
  <si>
    <t xml:space="preserve">Quy hoạch bảo tồn và phát huy giá trị lịch sử quốc gia đặc biệt Nhà tù Sơn La</t>
  </si>
  <si>
    <t xml:space="preserve">UBND tỉnh Sơn La</t>
  </si>
  <si>
    <t xml:space="preserve">Cơ chế đặc thù phát triển Khu du lịch Quốc gia Mộc Châu</t>
  </si>
  <si>
    <t xml:space="preserve">Chủ trương đầu tư dự án Bệnh viện 500 giường bệnh tỉnh Sơn La</t>
  </si>
  <si>
    <t xml:space="preserve">Đề án ổn định dân cư phát triển kinh tế xã hội vùng chuyển dân Sông Đà thủy điện Hòa Bình, giai đoạn 2016-2020 (Điều chỉnh lần 04)</t>
  </si>
  <si>
    <t xml:space="preserve">Đề án ổn định dân cư phát triển kinh tế xã hội vùng tái định cư thủy điện Sơn La, giai đoạn 2016-2025</t>
  </si>
  <si>
    <t xml:space="preserve">Bộ Nông nghiệp và PTNT</t>
  </si>
  <si>
    <t xml:space="preserve">Dự án đầu tư cho các hộ dân từ nguồn năng lượng tái tạo (không đấu nối vào lưới quốc gia) từ vốn ODA</t>
  </si>
  <si>
    <t xml:space="preserve">Đề án phát triển tiểu thủ công nghiệp vùng di dân thủy diện Hòa Bình và thủy điện Sơn La</t>
  </si>
  <si>
    <t xml:space="preserve">Quy hoạch tổng thể phát triển tỉnh Sơn Lan giai đoạn 2020-2030, tầm nhìn đến năm 2035</t>
  </si>
  <si>
    <t xml:space="preserve">Lào Cai</t>
  </si>
  <si>
    <t xml:space="preserve">Xây dựng, phát triển Lào Cai trở thành tỉnh phát triển của khu vực Tây Bắc</t>
  </si>
  <si>
    <t xml:space="preserve">UBND tỉnh Lào Cai</t>
  </si>
  <si>
    <t xml:space="preserve">Các Bộ, ngành liên quan</t>
  </si>
  <si>
    <t xml:space="preserve">Quốc hội, UBTV Quốc hội</t>
  </si>
  <si>
    <t xml:space="preserve">Đề án mở rộng, phát triển Khu Kinh tế cửa khẩu Lào Cai đến năm 2020, tầm nhìn đến 2030</t>
  </si>
  <si>
    <t xml:space="preserve">Quý II/2016</t>
  </si>
  <si>
    <t xml:space="preserve">Chính phủ, Thủ tướng Chính phủ</t>
  </si>
  <si>
    <t xml:space="preserve">Đề án thí điểm phát triển kinh tế - xã hội, củng cố quốc phòng - an ninh gắn với xây dựng nông thôn mới các xã biên giới Việt - Trung trên địa bàn tỉnh Lào Cai giai đoạn 2016-2020</t>
  </si>
  <si>
    <t xml:space="preserve">Tháng 10/2016</t>
  </si>
  <si>
    <t xml:space="preserve">Đề án quy hoạch chung Khu kinh tế của khẩu Lào Cai</t>
  </si>
  <si>
    <t xml:space="preserve">Quý IV/2016</t>
  </si>
  <si>
    <t xml:space="preserve">Đề án quy hoạch tổng thể phát triển Khu du lịch quốc gia Sa Pa, tỉnh Lào Cai đến năm 2030</t>
  </si>
  <si>
    <t xml:space="preserve">Điện Biên</t>
  </si>
  <si>
    <t xml:space="preserve">Chương trình phát triển du lịch tỉnh Điện Biên đến năm 2020, định hướng giai đoạn 2025-2030</t>
  </si>
  <si>
    <t xml:space="preserve">Đề án bảo tồn và phát huy giá trị lịch sử quốc gia đặc biệt chiến thắng Điện Biên Phủ, gắn với du lịch đến năm 2025</t>
  </si>
  <si>
    <t xml:space="preserve">Chương trình phát triển sản xuất nông lâm nghiệp đến năm 2020, định hướng đến năm 2025</t>
  </si>
  <si>
    <t xml:space="preserve">Nhiệm vụ quốc phòng - an ninh giai đoạn 2016-2020</t>
  </si>
  <si>
    <t xml:space="preserve">ĐỒNG BẰNG SÔNG HỒNG</t>
  </si>
  <si>
    <t xml:space="preserve">Hà Nội</t>
  </si>
  <si>
    <t xml:space="preserve">Báo cáo định kỳ hàng năm; Báo cáo sơ kết (5 năm) và tổng kết tình hình thực hiện Nghị quyết số 11-NQ/TW của Bộ Chính trị “về phương hướng, nhiệm vụ phát triển Thủ đô Hà Nội trong thời kỳ 2011 – 2020”</t>
  </si>
  <si>
    <t xml:space="preserve">Chính phủ,Thủ tướng Chính phủ,  Bộ Chính trị</t>
  </si>
  <si>
    <t xml:space="preserve">Nghị quyết về Phát triển Thủ đô trong giai đoạn 2021-2030</t>
  </si>
  <si>
    <t xml:space="preserve">Thủ tướng Chính phủ, Chính phủ, Bộ Chính trị</t>
  </si>
  <si>
    <t xml:space="preserve">Điều chỉnh Quy hoạch chung xây dựng Thủ đô đến năm 2030, tầm nhìn đến năm 2050</t>
  </si>
  <si>
    <t xml:space="preserve">Thủ tướng Chính phủ, Chính phủ</t>
  </si>
  <si>
    <t xml:space="preserve">Điều chỉnh Quy hoạch tổng thể phát triển kinh tế-xã hội Thành phố Hà Nội đến năm 2025, định hướng đến năm 2030</t>
  </si>
  <si>
    <r>
      <rPr>
        <sz val="14"/>
        <color rgb="FF000000"/>
        <rFont val="Times New Roman"/>
        <family val="1"/>
      </rPr>
      <t xml:space="preserve">Đồ án quy hoạch phát triển giao thông Thủ đô Hà Nội đến năm 2030 và tầm nhìn đến năm 2050 </t>
    </r>
    <r>
      <rPr>
        <i val="true"/>
        <sz val="14"/>
        <color rgb="FF000000"/>
        <rFont val="Times New Roman"/>
        <family val="1"/>
      </rPr>
      <t xml:space="preserve">(UBND Thành phố đã có Tờ trình số 03/TTr-UBND ngày 07/01/2016 trình Chính phủ phê duyệt)</t>
    </r>
  </si>
  <si>
    <t xml:space="preserve">Hải Phòng</t>
  </si>
  <si>
    <t xml:space="preserve">Các nghị định hướng dẫn các Luật: Luật Tổ chức chính quyền địa phương, Luật ban hành văn bản Quy phạm pháp luật 2015, Luật biển Việt Nam, Luật Tài nguyên-Môi trường, Luật Khí tượng thủy văn</t>
  </si>
  <si>
    <t xml:space="preserve">Chính phủ/Thủ tướng Chính phủ</t>
  </si>
  <si>
    <t xml:space="preserve">Nghị định sửa đổi, bổ sung Nghị định số 43/2014/NĐ-CP ngàu 15/5/2014 về thi hành Luật Đất đai năm 2013</t>
  </si>
  <si>
    <t xml:space="preserve">Rà soát điều chính và bổ sung Quy hoạch tổng thể phát triển kinh tế - xã hội thành phố Hải Phòng đến 2020, định hướng 2030</t>
  </si>
  <si>
    <t xml:space="preserve">Điều chỉnh quy hoạch sử dụng đất đến 2020, lập kế hoạch sử dụng đất kỳ cuối 2016-2020 cấp quốc gia </t>
  </si>
  <si>
    <t xml:space="preserve">Điều chỉnh các quy hoạch: phát triển KTXH các vùng kinh tế, quy hoạch phát triển các khu công nghiệp Việt Nam</t>
  </si>
  <si>
    <t xml:space="preserve">Xây dựng quy hoạch tổng thể giáo dục và đào tạo đến năm 2025, tầm nhìn 2030</t>
  </si>
  <si>
    <t xml:space="preserve">Chương trình phát triển nông nghiệp, thủy sản công nghệ cao, thích ứng với biến đổi khí hậu</t>
  </si>
  <si>
    <t xml:space="preserve">Chương trình bảo vệ môi  trường sản xuất nông nghiệp, thủy sản, đảm bảo nông thôn xanh - sạch - đẹp- bền vững</t>
  </si>
  <si>
    <t xml:space="preserve">Chương trình sắp xếp đổi mới nâng cao hiệu quả hoạt động các doanh nghiệp nông, lâm nghiệp nhà nước, xây dựng các doanh nghiệp hạt nhân trong sản xuất nông nghiệp, thủy sản, phát triển hợp tác xã kiểu mới</t>
  </si>
  <si>
    <t xml:space="preserve">Đề án đổi mới và nâng cao hiệu lực, hiệu quả quản lý Nhà nước về kinh tế - xã hội</t>
  </si>
  <si>
    <t xml:space="preserve">Đề án phát triển kinh tế vận tải biển, xây dựng cơ chế chính sách phát triển vận tải biển</t>
  </si>
  <si>
    <t xml:space="preserve">Đề án nghiên cứu mô hình quản lý của chủ sở hữu nhà nước đối với daonh nghiệp nhà nước và vốn của Nhà nước tại doanh nghiệp</t>
  </si>
  <si>
    <t xml:space="preserve">Đề án giải quyết tổn tại trong quản lý và sử dụng đất</t>
  </si>
  <si>
    <t xml:space="preserve">Đề án xây dựng cơ chế, chính sách hỗ trợ phát triển các doanh nghiệp nhà nước, doanh nghiêp tư nhân và kinh tế hợp tác</t>
  </si>
  <si>
    <t xml:space="preserve">Đề án thành lập Khu công nghiệp chuyên sâu về cơ khí chế tạo, công nghiệp điện tử, thu hút các doanh nghiệp Nhật Bản và phát triển công nghiệp hỗ trợ tại Hải Phòng</t>
  </si>
  <si>
    <t xml:space="preserve">Đề án mở rộng khu công nghiệp Tràng Duệ giai đoạn 3 vào Quy hoạch Khu Kinh tế Đình Vũ- Cát Hải</t>
  </si>
  <si>
    <t xml:space="preserve">Xây dựng các cơ chế đặc thù phát triển các cơ sở nghiên cứu khoa học, công nghệ trọng điểm</t>
  </si>
  <si>
    <t xml:space="preserve">Đề án "Ứng dụng công nghệ thông tin trong dạy, học và quản lý giáo dục". Đề án bồi dưỡng, đào tạo lại cán bộ, giáo viên, nhân viên ngành giáo dục đào tạo nhằm đáp ứng đổi mới căn bản, toàn diện giáo dục và đào tạo.</t>
  </si>
  <si>
    <t xml:space="preserve">Đề án tổng thể giải quyết việc làm cho sinh viên tốt nghiệp các trường đại học, cao đẳng</t>
  </si>
  <si>
    <t xml:space="preserve">Chương trình xử lý chất thải y tế trong các cơ sở y tế</t>
  </si>
  <si>
    <t xml:space="preserve">Đề án Tăng cường đầu tư tập trung cho các khu kinh tế trọng điểm tạo động lực phát triển kinh tế xã hội cả nước</t>
  </si>
  <si>
    <t xml:space="preserve">Ban chấp hành TW/Bộ Chính trị</t>
  </si>
  <si>
    <t xml:space="preserve">Đề án phát triển kinh tế Việt Nam trong điều kiện thực thi hiệp định đối tác xuyên Thái Bình Dương TPP và các hiệp định thương mai đa phương, song phương</t>
  </si>
  <si>
    <t xml:space="preserve">Đề án phát triển kinh tế vùng, liên vùng, các trục động lực kinh tế ở Việt Nam </t>
  </si>
  <si>
    <t xml:space="preserve">Chương trình tập trung đầu tư cho hệ thống kết cấu giao thông của Hải Phòng</t>
  </si>
  <si>
    <t xml:space="preserve">Luật Quy hoạch</t>
  </si>
  <si>
    <t xml:space="preserve">Quốc hội/ UBTV Quốc hội</t>
  </si>
  <si>
    <t xml:space="preserve">Luật Biến đổi khí hậu</t>
  </si>
  <si>
    <t xml:space="preserve">Sửa đổi, bổ sung, hoàn thiện Luật Phòng, chống tham những, Luật Khiếu nại, Luật Tố cáo, Luật Thanh tra</t>
  </si>
  <si>
    <t xml:space="preserve">Thái Bình</t>
  </si>
  <si>
    <t xml:space="preserve">Đề án thành lập Khu kinh tế ven biển tỉnh Thái Bình</t>
  </si>
  <si>
    <t xml:space="preserve">UBND tỉnh Thái Bình</t>
  </si>
  <si>
    <t xml:space="preserve">Các cơ quan, đơn vị liên quan</t>
  </si>
  <si>
    <t xml:space="preserve">Tháng 9/2016</t>
  </si>
  <si>
    <t xml:space="preserve">Đề án điều chỉnh, bổ sung KCN Xuân Hải, huyện Thái Thụy vào danh mục các KCN Việt Nam đến năm 2020</t>
  </si>
  <si>
    <t xml:space="preserve">Tháng 3/2017</t>
  </si>
  <si>
    <t xml:space="preserve">Điều chỉnh quy hoạch sử dụng đất đến năm 2020, kế hoạch sử dụng đất 5 năm kỳ cuối 2016-2020 tỉnh Thái Bình</t>
  </si>
  <si>
    <t xml:space="preserve">Tháng 5/2016</t>
  </si>
  <si>
    <t xml:space="preserve"> Chính phủ</t>
  </si>
  <si>
    <t xml:space="preserve">Quy hoạch sử dụng đất đến năm 2030, kế hoạch sử dụng đất 5 năm kỳ đầu 2021-2025 tỉnh Thái Bình</t>
  </si>
  <si>
    <t xml:space="preserve">Tháng 11/2020</t>
  </si>
  <si>
    <t xml:space="preserve">Khoanh định khu vực cấm, khu vực tạm cấm hoạt động khoáng sản giai đoạn 2016-2020</t>
  </si>
  <si>
    <t xml:space="preserve">Tháng 7/2016</t>
  </si>
  <si>
    <t xml:space="preserve">Xử lý kho thuốc bảo vệ thực vật trên địa bàn tỉnh Thái Bình</t>
  </si>
  <si>
    <t xml:space="preserve">Xử lý chất thải rắn trên địa bàn tỉnh Thái Bình</t>
  </si>
  <si>
    <t xml:space="preserve">Quý IV/2017</t>
  </si>
  <si>
    <t xml:space="preserve">Xử lý nước thải 9 thị trấn trên địa bàn tỉnh Thái Bình</t>
  </si>
  <si>
    <t xml:space="preserve">Quý
 I/2018</t>
  </si>
  <si>
    <t xml:space="preserve">Dự án đầu tư xây dựng tuyến đường bộ ven biển đoạn qua tỉnh Thái Bình</t>
  </si>
  <si>
    <t xml:space="preserve">Quý III/2016</t>
  </si>
  <si>
    <t xml:space="preserve">Quảng Ninh</t>
  </si>
  <si>
    <t xml:space="preserve">Đề án thành lập đặc khu kinh tế Vân Đồn và xây dựng Luật đặc khu kinh tế</t>
  </si>
  <si>
    <t xml:space="preserve">Bộ Chính trị</t>
  </si>
  <si>
    <t xml:space="preserve">Nghị định kinh doanh Casino</t>
  </si>
  <si>
    <t xml:space="preserve">Ưu tiên hỗ trợ bố trí vốn đầu tư kết cấu hạ tầng cho Khu Kinh tế Vân Đồn</t>
  </si>
  <si>
    <t xml:space="preserve">Đề án nhất thể hóa một số tổ chức và chức danh lãnh đạo Đảng, chính quyền có chức năng, nhiệm vụ tương đồng theo tinh thần Kết luận số 64-KL/TW ngày 28/5/2013 của Ban Chấp hành TW Đảng khóa XI</t>
  </si>
  <si>
    <t xml:space="preserve">Tăng cường phân cấp triệt để về quản lý tổ chức, bộ máy, biên chế gắn với thiết lập cơ chế kiểm tra, giám sát và quy định rõ trách nhiệm của người đứng đầu chính quyền các cấp</t>
  </si>
  <si>
    <t xml:space="preserve">Mở điểm thông quan Pò Hèn - Thán Sản để phát triển kinh tế vùng biên giới</t>
  </si>
  <si>
    <t xml:space="preserve">DUYÊN HẢI MIỀN TRUNG</t>
  </si>
  <si>
    <t xml:space="preserve">Thanh Hóa</t>
  </si>
  <si>
    <t xml:space="preserve">Đầu tư xây dựng tuyến đường cao tốc Ninh Bình - Thanh Hóa</t>
  </si>
  <si>
    <t xml:space="preserve">Bộ GTVT</t>
  </si>
  <si>
    <t xml:space="preserve">Đầu tư xây dựng tuyến đường bộ ven biển qua địa bàn các tỉnh Quảng Ninh, Hải Phòng, Thái Bình, Nam Định, Ninh Bình, Thanh Hóa</t>
  </si>
  <si>
    <t xml:space="preserve">Bổ sung Cảng hàng không Thọ Xuân vào quy hoạch cảng hàng không quốc tế</t>
  </si>
  <si>
    <t xml:space="preserve">UBND tỉnh Thanh Hóa</t>
  </si>
  <si>
    <t xml:space="preserve">Đầu  tư xây dựng tuyến đường sắt cao tốc Bắc Nam</t>
  </si>
  <si>
    <t xml:space="preserve">2018</t>
  </si>
  <si>
    <t xml:space="preserve">Quốc hội, Chính phủ</t>
  </si>
  <si>
    <t xml:space="preserve">Dự  án tuyến đường bộ Viêng Chăn - Hà Nội  theo hướng: Viêng Chăn - Xiêng Khoảng - Hủa Phăn - Thanh Hóa (Cửa khẩu Khẹo) - Hà Nội</t>
  </si>
  <si>
    <t xml:space="preserve">Nghệ An</t>
  </si>
  <si>
    <t xml:space="preserve">Đánh giá kết quả thực hiện Nghị quyết số 26-NQ-TW của Bộ Chính trị về phương hướng, nhiệm vụ phát triển tỉnh Nghệ An đến năm 2020; Phương hướng, nhiệm vụ phát triển KT-XH Nghệ An đến năm 2030</t>
  </si>
  <si>
    <t xml:space="preserve">Quy hoạch tổng thể phát triển kinh tế - xã hội tỉnh Nghệ An thời kỳ 2020-2030</t>
  </si>
  <si>
    <t xml:space="preserve">Hà Tĩnh</t>
  </si>
  <si>
    <t xml:space="preserve">a</t>
  </si>
  <si>
    <t xml:space="preserve">Đối với đề án chung của cả nước</t>
  </si>
  <si>
    <t xml:space="preserve">Tăng cường công tác điều tra nắm dư luận xã hội, đấu tranh chống tham nhũng, tiêu cực trong công tác cán bộ hiện nay. </t>
  </si>
  <si>
    <t xml:space="preserve">Thanh tra Chính phủ</t>
  </si>
  <si>
    <t xml:space="preserve">Đổi mới công tác giáo dục chính trị tư tưởng, góp phần chống suy thoái về đạo đức, lối sống trong cán bộ, đảng viên hiện nay.</t>
  </si>
  <si>
    <t xml:space="preserve">Ban Tuyên giáo Trung ương</t>
  </si>
  <si>
    <t xml:space="preserve">Xây dựng các điểm dân cư tập trung, bố trí việc làm cho đồng bào dân tộc thiểu số khu vực biên giới; xây dựng lực lượng dân quân cơ động ở vùng biển và các xã khu vực biên giới vững mạnh, đáp ứng yêu cầu nhiệm vụ xây dựng và bảo vệ Tổ quốc trong tình hình mới</t>
  </si>
  <si>
    <t xml:space="preserve">Ủy ban Dân tộc</t>
  </si>
  <si>
    <t xml:space="preserve">Bộ Ngoại giao</t>
  </si>
  <si>
    <t xml:space="preserve">Xây dựng đề án thí điểm về tổ chức lại một số đơn vị cấp xã, các đơn vị sự nghiệp công lập và tổ chức hội</t>
  </si>
  <si>
    <t xml:space="preserve">Bộ, ngành Trung ương</t>
  </si>
  <si>
    <t xml:space="preserve">UBTV Quốc hội</t>
  </si>
  <si>
    <t xml:space="preserve">b</t>
  </si>
  <si>
    <t xml:space="preserve">Đối với tỉnh Hà Tĩnh</t>
  </si>
  <si>
    <r>
      <rPr>
        <sz val="14"/>
        <color rgb="FF000000"/>
        <rFont val="Times New Roman"/>
        <family val="1"/>
      </rPr>
      <t xml:space="preserve">Đề án "Đẩy mạnh phát triển kinh tế biển và ven biển tỉnh Hà Tĩnh đến năm 2025 và những năm tiếp theo" (Trọng tâm là xây dựng Khu kinh tế Vũng Áng trở thành khu kinh tế động lực của khu vực và cả nước, có tầm quốc tế;</t>
    </r>
    <r>
      <rPr>
        <sz val="14"/>
        <color rgb="FFFF0000"/>
        <rFont val="Times New Roman"/>
        <family val="1"/>
      </rPr>
      <t xml:space="preserve"> </t>
    </r>
    <r>
      <rPr>
        <sz val="14"/>
        <color rgb="FF000000"/>
        <rFont val="Times New Roman"/>
        <family val="1"/>
      </rPr>
      <t xml:space="preserve">khai thác tiềm năng, lợi thế vùng biển và ven biển để phát triển mạnh du lịch, dịch vụ).</t>
    </r>
  </si>
  <si>
    <t xml:space="preserve">UBND tỉnh Hà Tĩnh</t>
  </si>
  <si>
    <t xml:space="preserve">Đề án "Phát triển kinh tế, du lịch, dịch vụ ven biển vùng Bắc Trung Bộ đến năm 2020, tầm nhìn đến năm 2030" (theo Quyết định số 2161/QĐ-TTg ngày 11/11/2013 của Thủ tướng Chính phủ về phê duyệt “Quy hoạch tổng thể phát triển du lịch vùng Bắc Trung Bộ đến năm 2020, tầm nhìn đến năm 2030”.</t>
  </si>
  <si>
    <t xml:space="preserve">Đề án "Phát triển Khu di tích Danh nhân văn hóa thế giới - Đại thi hào Nguyễn Du xứng tầm Khu di tích Quốc gia", góp phần quảng bá hình ảnh đất nước và con người Việt Nam theo tinh thần của Nghị quyết Hội nghị lần thứ 9 Ban Chấp hành Trung ương Đảng khóa XI.</t>
  </si>
  <si>
    <t xml:space="preserve">Bộ Văn hóa, Thể thao và Du lịch</t>
  </si>
  <si>
    <t xml:space="preserve">UBND tỉnh Hà Tĩnh và các Bộ, ngành Trung ương liên quan</t>
  </si>
  <si>
    <t xml:space="preserve">Đà Nẵng</t>
  </si>
  <si>
    <t xml:space="preserve">Tổng kết 20 năm xây dựng và phát triểnd Đà Nắng thành phố trực thuộc Trung ương (1997-2017) và đề ra các giải pháp đưa Đà Nẵng trở thành thành phố công nghiệp theo hướng hiện đại </t>
  </si>
  <si>
    <t xml:space="preserve">UBND thành phố Đà Nẵng</t>
  </si>
  <si>
    <t xml:space="preserve">BCH TW Đảng</t>
  </si>
  <si>
    <t xml:space="preserve">TP Đà Nẵng</t>
  </si>
  <si>
    <t xml:space="preserve">Tổng kết 5 năm thực hiện  Nghị quyết số 13-NQ/TW ngày 16/01/2012 của Ban Chấp hành TW về " Xây dựng hệ thống  kết cấu hạ tầng đồng bộ nhằm đưa nước ta cơ bản trở thành nước công nghiệp theo hướng hiện đại vào năm 2020"</t>
  </si>
  <si>
    <t xml:space="preserve">Tổng kết 15 năm triển khai thực hiện Nghị quyết 33-NQ/TW của Bộ Chính trị (khóa IX) và 5 năm triển khai thực hiện Kế luận 75-KL/TW của Bộ Chính trị (khóa XI)</t>
  </si>
  <si>
    <t xml:space="preserve">Quảng Trị</t>
  </si>
  <si>
    <t xml:space="preserve">Đề án thành lập Khu Kinh tế cửa khẩu La Lay tỉnh Quảng Trị  </t>
  </si>
  <si>
    <t xml:space="preserve">Bộ Kế hoạch và Đầu tư</t>
  </si>
  <si>
    <t xml:space="preserve">08/2016</t>
  </si>
  <si>
    <t xml:space="preserve"> Đề án “Đầu tư cơ sở hạ tầng phát triển kinh tế - xã hội trên tuyến Hành lang kinh tế Đông tây, tỉnh Quảng Trị đến năm 2020”;</t>
  </si>
  <si>
    <t xml:space="preserve">10/2016</t>
  </si>
  <si>
    <t xml:space="preserve"> Đề án rà soát, điều chỉnh Quy hoạch tổng thể phát triển kinh tế - xã hội tỉnh Quảng Trị giai đoạn 2016-2025, tầm nhìn đến năm 2030.</t>
  </si>
  <si>
    <t xml:space="preserve">12/2016</t>
  </si>
  <si>
    <t xml:space="preserve">Đề án nghiên cứu các cơ chế, chính sách đặc thù hỗ trợ các tỉnh thuộc nhóm nghèo của miền Trung phát triển </t>
  </si>
  <si>
    <t xml:space="preserve">08/2017</t>
  </si>
  <si>
    <t xml:space="preserve">Quảng Ngãi</t>
  </si>
  <si>
    <t xml:space="preserve">Hỗ trợ  có mục tiêu từ nguồn thu Nhà máy lọc dầu Dung Quất cho tỉnh Quảng Ngãi để đầu tư cơ sở hạ tầng và giải quyết an sinh  xã hội giai đoạn 2016-2020</t>
  </si>
  <si>
    <t xml:space="preserve">UBND tỉnh Quảng Ngãi (Ban quản lý KKT Dung Quất)</t>
  </si>
  <si>
    <t xml:space="preserve">Bộ TC, Bộ KH&amp;ĐT</t>
  </si>
  <si>
    <t xml:space="preserve">Bộ Chính trị, Ban Bí  thư BCH đại hội XII</t>
  </si>
  <si>
    <t xml:space="preserve">Bình Thuận</t>
  </si>
  <si>
    <t xml:space="preserve">Đề án điều chỉnh Quy hoạch tổng thể phát triển kinh tế - xã hội tỉnh Bình Thuận đến năm 2020 và tầm nhìn đến năm 2030</t>
  </si>
  <si>
    <t xml:space="preserve">Bà Rịa - Vũng Tàu</t>
  </si>
  <si>
    <t xml:space="preserve">Đề án thành lập thành phố Côn Đảo và các phương trực thuộc</t>
  </si>
  <si>
    <t xml:space="preserve">UBND tỉnh Bà Rịa - Vũng Tàu</t>
  </si>
  <si>
    <t xml:space="preserve">Bộ Nội vụ và các đơn vị liên quan</t>
  </si>
  <si>
    <t xml:space="preserve">TÂY NGUYÊN</t>
  </si>
  <si>
    <t xml:space="preserve">Đắk Lắk</t>
  </si>
  <si>
    <t xml:space="preserve">Xây dựng thành phố Buôn Ma Thuột thành đô thị trung tâm vùng Tây Nguyên</t>
  </si>
  <si>
    <t xml:space="preserve">UBND tỉnh Đắk Lắk</t>
  </si>
  <si>
    <t xml:space="preserve">Các Bộ, ngành và các đơn vị liên quan</t>
  </si>
  <si>
    <t xml:space="preserve">Tháng 11/2016</t>
  </si>
  <si>
    <t xml:space="preserve">Bộ Chính  trị, Chính phủ</t>
  </si>
  <si>
    <t xml:space="preserve">UBND thành phố Buôn Ma Thuột</t>
  </si>
  <si>
    <t xml:space="preserve">Kế hoạch đầu tư kết cấu hạ tầng giao thông, thủy lợi vùng Tây Nguyên đến năm 2020</t>
  </si>
  <si>
    <t xml:space="preserve">Các Bộ: KH&amp;ĐT, TC, GTVT, NN&amp;PTNT và các đơn vị liên quan</t>
  </si>
  <si>
    <t xml:space="preserve">Ban Chỉ đạo Tây Nguyên</t>
  </si>
  <si>
    <t xml:space="preserve">Quyết định của Thủ tướng Chính phủ </t>
  </si>
  <si>
    <t xml:space="preserve">Chính sách điều hòa dân cư trong phạm vi cả nước</t>
  </si>
  <si>
    <t xml:space="preserve">Các Bộ ngành và các đơn vị liên quan</t>
  </si>
  <si>
    <t xml:space="preserve">Các tỉnh có dân di cư tự do</t>
  </si>
  <si>
    <t xml:space="preserve">Nghị định của Chính phủ</t>
  </si>
  <si>
    <t xml:space="preserve">Đắk Nông</t>
  </si>
  <si>
    <t xml:space="preserve">Đẩy nhanh phát triển công nghiệp luyện nhôm</t>
  </si>
  <si>
    <t xml:space="preserve">Chính sách đặc thù hỗ trợ phát triển vùng Tây Nguyên trong giai đoạn mới </t>
  </si>
  <si>
    <t xml:space="preserve">Đàm phán, giải quyết dứt điểm các đoạn tuyến chưa được phân giới  cắm mốc trên tuyến biên giới giáp với Campuchia thuộc địa bàn tỉnh Đắk Nông</t>
  </si>
  <si>
    <t xml:space="preserve">Kon Tum</t>
  </si>
  <si>
    <t xml:space="preserve">Đề án thành lập thị xã Ngọc Hồi</t>
  </si>
  <si>
    <t xml:space="preserve">Đề án  phân loại thành phố Kon Tum đạt tiêu chuẩn đô thị loại II vào năm 2020</t>
  </si>
  <si>
    <t xml:space="preserve">Đề án điều chỉnh địa giới hành chính, thành lập thị xã Măng Đen, huyện Kon Plong</t>
  </si>
  <si>
    <t xml:space="preserve">Đề án điều chỉnh địa giới hành chính, thành lập xã Đăk Non, huyện Đăk Glei</t>
  </si>
  <si>
    <t xml:space="preserve">Đề án điều chỉnh đại giới hành chính, thành lập xã Đăk Ôn, huyện Đăk Glei</t>
  </si>
  <si>
    <t xml:space="preserve">ĐÔNG NAM BỘ</t>
  </si>
  <si>
    <t xml:space="preserve">Bình Dương</t>
  </si>
  <si>
    <t xml:space="preserve">Điều chỉnh quy hoạch sử dụng đất đến năm 2020, kế hoạch sử dụng đất 05 năm kỳ cuối 2016-2020 tỉnh Bình Dương</t>
  </si>
  <si>
    <t xml:space="preserve">UBND tỉnh Bình Dương</t>
  </si>
  <si>
    <t xml:space="preserve">Bình Dương</t>
  </si>
  <si>
    <t xml:space="preserve">Công nhận Thủ Dầu Một là đô thị loại I</t>
  </si>
  <si>
    <t xml:space="preserve">Điều chỉnh địa giới hành chính xã Lai Uyên thành lập thị trấn Bàu Bàng và xã Lai Uyên</t>
  </si>
  <si>
    <t xml:space="preserve">Đổi tên gọi xã Cây Trường II thành xã Cây Trường</t>
  </si>
  <si>
    <t xml:space="preserve">Điều chỉnh địa giới hành chính xã Lai Hưng thành lập 01 thị trấn và xã Lai Hưng</t>
  </si>
  <si>
    <t xml:space="preserve">Điều chỉnh địa giới hành chính xã Long Nguyên thành lập 01 thị trấn và xã Long Nguyên</t>
  </si>
  <si>
    <t xml:space="preserve">Quy hoạch sử dụng đất đến năm 2030, kế hoạch sử dụng đất 05 năm kỳ đầu 2021-2025 tỉnh Bình Dương</t>
  </si>
  <si>
    <t xml:space="preserve">Đồng Nai</t>
  </si>
  <si>
    <t xml:space="preserve">Đề án phát triển kinh tế tri thức</t>
  </si>
  <si>
    <t xml:space="preserve">Đề án phát triển vùng</t>
  </si>
  <si>
    <t xml:space="preserve">Đề án phân cấp ngân sách theo Luật Ngân sách</t>
  </si>
  <si>
    <t xml:space="preserve">Đề án đẩy nhanh đầu tư dự án sân bay quốc tế Long Thành</t>
  </si>
  <si>
    <t xml:space="preserve">Cơ chế, chính sách hỗ trợ doanh nghiệp nhỏ và vừa</t>
  </si>
  <si>
    <t xml:space="preserve">ĐỒNG BẰNG SÔNG CỬU LONG</t>
  </si>
  <si>
    <t xml:space="preserve">Long An</t>
  </si>
  <si>
    <t xml:space="preserve">Duự án hoàn thiện, hiện đại hóa hồ sơ bản đồ địa giới hành chính và xây dựng cơ sở dữ liệu, địa giới hành chính tỉnh Long An</t>
  </si>
  <si>
    <t xml:space="preserve">UBND tỉnh Long An</t>
  </si>
  <si>
    <t xml:space="preserve">Bộ, ngành liên quan</t>
  </si>
  <si>
    <t xml:space="preserve">2016-2019</t>
  </si>
  <si>
    <t xml:space="preserve">Đề án điều chỉnh địa giới hành chính cấp xã, thị trấn</t>
  </si>
  <si>
    <t xml:space="preserve">2015-2020</t>
  </si>
  <si>
    <t xml:space="preserve">Ủy ban Thường vụ Quốc hội</t>
  </si>
  <si>
    <t xml:space="preserve">Đề án phát hành trái phiếu chính quyền địa phương giai đoạn 2016-2020</t>
  </si>
  <si>
    <t xml:space="preserve">Thaành lập dự án Khu công nghiệp Long Hậu 03</t>
  </si>
  <si>
    <t xml:space="preserve">Quy hoạch sử dụng đất giai đoạn 2015-2020, kỳ cuối</t>
  </si>
  <si>
    <t xml:space="preserve">Báo cáo</t>
  </si>
  <si>
    <t xml:space="preserve">Khoanh định khu vực cấm và tạm cấm khai thác khoáng sản trên địa bàn tỉnh Long An</t>
  </si>
  <si>
    <t xml:space="preserve">Trung tâm điện lực Long An</t>
  </si>
  <si>
    <t xml:space="preserve">Công văn</t>
  </si>
  <si>
    <t xml:space="preserve">Tiền Giang</t>
  </si>
  <si>
    <t xml:space="preserve">Đề án thành lập Khu Kinh tế Ven biển Gò Công</t>
  </si>
  <si>
    <t xml:space="preserve">Bộ Kế hoạch và Đầu tư</t>
  </si>
  <si>
    <t xml:space="preserve">Tiền Giang</t>
  </si>
  <si>
    <t xml:space="preserve">Đề án thành lập Khu Nông nghiệp ứng dụng công nghệ cao Tiền Giang (bổ sung giai đoạn 201-2020) </t>
  </si>
  <si>
    <t xml:space="preserve">2016-2017</t>
  </si>
  <si>
    <t xml:space="preserve">Điều chỉnh quy hoạch sử dụng đất tỉnh Tiền Giang đến năm 2020</t>
  </si>
  <si>
    <t xml:space="preserve">Bộ Tài nguyên và Môi trường</t>
  </si>
  <si>
    <t xml:space="preserve">Lập kế hoạch sử dụng đất kỳ cuối (2016-2020) của tỉnh Tiền Giang</t>
  </si>
  <si>
    <t xml:space="preserve">Đề án mở rộng thị trấn Cái Bè - huyện Cái Bè</t>
  </si>
  <si>
    <t xml:space="preserve">UBTV Quốc hội</t>
  </si>
  <si>
    <t xml:space="preserve">Đề án mở rộng thị trấn Tân Hòa - huyện Gò Công Đông</t>
  </si>
  <si>
    <t xml:space="preserve">Đề án mở rộng thị trấn Tân Hiệp - huyện Châu Thành</t>
  </si>
  <si>
    <t xml:space="preserve">Đề án mở rộng thị trấn Chợ Gạo - huyện Chợ Gạo</t>
  </si>
  <si>
    <t xml:space="preserve">Đề án thành lập 02 phường (Bình Tạo và Thạnh Mỹ)-thành phố Mỹ Tho</t>
  </si>
  <si>
    <t xml:space="preserve">Đề án thành lập thị trấn Vĩnh Kim, thị trấn Long Định - huyện Châu Thành </t>
  </si>
  <si>
    <t xml:space="preserve">Sau 2017</t>
  </si>
  <si>
    <t xml:space="preserve">Đề án thành lập thị trấn An Hữu - huyện Cái Bè </t>
  </si>
  <si>
    <t xml:space="preserve">Đề án thành lập thị trấn Bình Phú- huyện Cai Lậy</t>
  </si>
  <si>
    <t xml:space="preserve">Đề án thành lập thị trấn Phú Thạn- huyện Tân Phú Đông</t>
  </si>
  <si>
    <t xml:space="preserve">Trà Vinh</t>
  </si>
  <si>
    <t xml:space="preserve">Đề án Xây dựng quy chế phối hợp thực hiện Chương trình liên kết vùng phát triển kinh tế - xã hội khu vực Đồng bằng Sông Cửu Long </t>
  </si>
  <si>
    <t xml:space="preserve">Các Bộ ngành Trung ương. Các tỉnh thuộc ĐBSCL</t>
  </si>
  <si>
    <t xml:space="preserve">Đề án</t>
  </si>
  <si>
    <t xml:space="preserve">Trà Vinh</t>
  </si>
  <si>
    <t xml:space="preserve">Chương trình Ứng phó biến đổi khí hậu khu vực Đồng bằng Sông Cửu Long</t>
  </si>
  <si>
    <t xml:space="preserve">Chương trình</t>
  </si>
  <si>
    <t xml:space="preserve">Đề án Giảm nghèo đa chiều cho đồng bào dân tộc Khmer</t>
  </si>
  <si>
    <t xml:space="preserve">Bộ Lao động, Thương binh và Xã hội</t>
  </si>
  <si>
    <t xml:space="preserve">Cần Thơ</t>
  </si>
  <si>
    <t xml:space="preserve">Danh sách các đề án, dự án, chuyên đề do các Bộ, ngành chủ trì:</t>
  </si>
  <si>
    <t xml:space="preserve">Đường vào khu công nghiệp phía Nam và cảng Cái Cui (giai đoạn II đoạn từ Ngã Năm cầu Cần Thơ đến cảng Cái Cui)</t>
  </si>
  <si>
    <t xml:space="preserve">Bộ Giao thông vận tải</t>
  </si>
  <si>
    <t xml:space="preserve">UBND thành phố Cần Thơ</t>
  </si>
  <si>
    <t xml:space="preserve">2016 - 2020</t>
  </si>
  <si>
    <t xml:space="preserve">Quốc lộ 91 nối với tuyến Nam sông Hậu</t>
  </si>
  <si>
    <t xml:space="preserve">Phân viện Khoa học công nghệ ĐBSCL tại thành phố Cần Thơ</t>
  </si>
  <si>
    <t xml:space="preserve">Viện hàn lâm Khoa học và Công nghệ Việt Nam</t>
  </si>
  <si>
    <t xml:space="preserve">Bộ Khoa học và Công nghệ; UBND thành phố Cần Thơ</t>
  </si>
  <si>
    <t xml:space="preserve">Đường cao tốc Trung lương Cần Thơ</t>
  </si>
  <si>
    <t xml:space="preserve">UBND các tỉnh, thành phố: Cần Thơ, Vĩnh Long, Tiền Giang</t>
  </si>
  <si>
    <t xml:space="preserve">Đường cao tốc Sóc Trăng - Cần Thơ - Châu Đốc</t>
  </si>
  <si>
    <t xml:space="preserve">UBND tỉnh, thành phố: Cần Thơ, An Giang, Sóc Trăng</t>
  </si>
  <si>
    <t xml:space="preserve">Đường Nối thị xã Vị Thanh tỉnh hậu Giang với thành phố Cần Thơ (giai đoạn 2)</t>
  </si>
  <si>
    <t xml:space="preserve">UBND thành phố Cần Thơ, UBND tỉnh Hậu Giang</t>
  </si>
  <si>
    <t xml:space="preserve">Dự án chống ngập thành phố Cần Thơ - Ứng phó biến đổi khí hậu</t>
  </si>
  <si>
    <t xml:space="preserve">Bộ Nông nghiệp và Phát triển nông thôn</t>
  </si>
  <si>
    <t xml:space="preserve">Trung tâm nghề cá vùng Đồng bằng sông Cửu Long</t>
  </si>
  <si>
    <t xml:space="preserve">Danh sách các đề án, dự án, chuyên đề hỗ trợ thành phố Cần Thơ:</t>
  </si>
  <si>
    <t xml:space="preserve">Kế hoạch đầu tư công trung hạn 2016 - 2020 và các dự án trọng điểm kêu gọi đầu tư ngoài ngân sách nhà nước </t>
  </si>
  <si>
    <t xml:space="preserve">Các Bộ: Kế hoạch và Đầu tư, Tài chính; Giao thông vận tải, Khoa học và Công nghệ</t>
  </si>
  <si>
    <t xml:space="preserve">Kiên Giang</t>
  </si>
  <si>
    <t xml:space="preserve">Dự án “Xây dựng, khôi phục và nâng cấp đê biển An Minh – An Biên</t>
  </si>
  <si>
    <t xml:space="preserve">Sở NN &amp;PTNT Kiên Giang</t>
  </si>
  <si>
    <t xml:space="preserve">UBND các huyện, thị vùng ven biển tỉnh Kiên Giang</t>
  </si>
  <si>
    <t xml:space="preserve">Dự án “Xây dựng cống kinh nhánh, cống Tà Niên và cống Vàm Bà Lịch</t>
  </si>
  <si>
    <t xml:space="preserve">UBND Tp.Rạch Giá, UBND huyện Châu Thành</t>
  </si>
  <si>
    <t xml:space="preserve">Dự án đầu tư xây dựng Trung tâm nghề cá lớn, xã Tây yên, huyện An Biên, tỉnh Kiên Giang</t>
  </si>
  <si>
    <t xml:space="preserve">UBND huyện An Biên</t>
  </si>
  <si>
    <t xml:space="preserve">Đề án xây dựng thành phố thông minh tại huyện đảo Phú Quốc</t>
  </si>
  <si>
    <t xml:space="preserve">UBND tỉnh Kiên Giang</t>
  </si>
  <si>
    <t xml:space="preserve">Sở Thông tin và Truyền thông, UBND huyện Phú Quốc</t>
  </si>
  <si>
    <t xml:space="preserve">- Thành lập BCĐ thực hiện Đề án.
'-  Giao Sở Thông tin và Truyền thông phối hợp với huyện Phú Quốc và các đơn vị có liên quan tham mưu UBND tỉnh xây dựng và triển khai thực hiện Đề án</t>
  </si>
  <si>
    <r>
      <rPr>
        <sz val="14"/>
        <color rgb="FF000000"/>
        <rFont val="Times New Roman"/>
        <family val="1"/>
      </rPr>
      <t xml:space="preserve">Dự án điều chỉnh quy hoạch tổng thể phát triển kinh tế – xã hội tỉnh Kiên Giang</t>
    </r>
    <r>
      <rPr>
        <b val="true"/>
        <sz val="14"/>
        <color rgb="FF000000"/>
        <rFont val="Times New Roman"/>
        <family val="1"/>
      </rPr>
      <t xml:space="preserve"> </t>
    </r>
    <r>
      <rPr>
        <sz val="14"/>
        <color rgb="FF000000"/>
        <rFont val="Times New Roman"/>
        <family val="1"/>
      </rPr>
      <t xml:space="preserve">đến năm 2020 và định hướng đến năm 2030</t>
    </r>
  </si>
  <si>
    <t xml:space="preserve">Sở KH&amp;ĐT Kiên Giang</t>
  </si>
  <si>
    <t xml:space="preserve">Các sở, ban, ngành và UBND các huyện, thị xã, thành phố</t>
  </si>
  <si>
    <t xml:space="preserve">UBND tỉnh, các sở, ngành, UBND các huyện, thị xã, thành phố</t>
  </si>
  <si>
    <t xml:space="preserve">Dự án điều chỉnh quy hoạch sử dụng đất đến năm 2020 và Kế  hoạch sử dụng đất kỳ cuối (2016-2020) tỉnh Kiên Giang</t>
  </si>
  <si>
    <t xml:space="preserve">Sở TNMT Kiên Giang</t>
  </si>
  <si>
    <t xml:space="preserve">UBND huyện, thị xã, thành phố, sở, ngành cấp tỉnh</t>
  </si>
  <si>
    <t xml:space="preserve">UBND tỉnh Kiên Giang, UBND huyện, thị xã, thành phố</t>
  </si>
  <si>
    <t xml:space="preserve">Nghị quyết</t>
  </si>
  <si>
    <t xml:space="preserve">Bến Tre</t>
  </si>
  <si>
    <t xml:space="preserve">Thích ứng với biến đổi khí hậu vùng Đồng bằng sông Cửu Long đến năm 2020, tầm nhìn đến năm 2030</t>
  </si>
  <si>
    <t xml:space="preserve">Hậu Giang</t>
  </si>
  <si>
    <t xml:space="preserve">Điều chỉnh Quy hoạch thủy lợi đồng bằng sông Cửu Long giai đoạn 2012-2020 và định hướng đến năm 2050 trong điều kiện biến đổi khí hậu, nước biển dâng</t>
  </si>
  <si>
    <t xml:space="preserve">Đồng Tháp</t>
  </si>
  <si>
    <t xml:space="preserve">Đề án nâng cao chất lượng, sức cạnh tranh của nông sản Việt Nam trong thời kỳ hội nhập sâu rộng với thị trường thế giới, giai đoạn 2016-2020</t>
  </si>
  <si>
    <t xml:space="preserve">Ủy ban nhân dân tỉnh Đồng Tháp</t>
  </si>
  <si>
    <t xml:space="preserve">Đề án phát triển công nghiệp hỗ trợ quốc gia về lĩnh vực dệt, da giày, giai đoạn 2016-2020</t>
  </si>
  <si>
    <t xml:space="preserve">Chương trình nâng cao năng suất, chất lượng lao động ngành công nghiệp, giai đoạn 2016-2020</t>
  </si>
  <si>
    <t xml:space="preserve">Chương trình</t>
  </si>
  <si>
    <t xml:space="preserve">Chương trình mục tiêu quốc gia đảm bảo trật tự an toàn giao thông; phòng cháy chữa cháy; phòng chống tội phạm và ma túy, giai đoạn 2016-2020</t>
  </si>
  <si>
    <t xml:space="preserve">An Giang</t>
  </si>
  <si>
    <t xml:space="preserve">Đề án liên kết sản xuất và tiêu thụ lúa theo chuỗi giá trị ứng dụng công nghệ cao gắn với hợp tác xã kiểu mới</t>
  </si>
  <si>
    <t xml:space="preserve">UBND tỉnh</t>
  </si>
  <si>
    <t xml:space="preserve">Đề án đầu tư xây dựng cơ sở hạ tầng phục vụ tái cơ cấu ngành nông nghiệp vùng Tứ giác Long Xuyên gồm 3 địa phương An Giang, Kiên Giang và thành phố Cần Thơ</t>
  </si>
  <si>
    <t xml:space="preserve">Cà Mau</t>
  </si>
  <si>
    <t xml:space="preserve">Điều chỉnh  Quy hoạch sử dụng đất  đến năm 2020 và lập kế hoạch sử dụng đất kỳ cuối 2016-2020 tỉnh Cà Mau</t>
  </si>
  <si>
    <t xml:space="preserve">Sở TN&amp;MT Cà Mau</t>
  </si>
  <si>
    <t xml:space="preserve">Các sở, ngành tỉnh Cà Mau</t>
  </si>
  <si>
    <t xml:space="preserve">UBND tỉnh Cà Mau</t>
  </si>
  <si>
    <t xml:space="preserve">Khoanh định khu vực cấm, khu vực tạm cấm hoạt động khoáng sản trên địa bàn tỉnh Cà Mau</t>
  </si>
  <si>
    <t xml:space="preserve">Quyết định</t>
  </si>
  <si>
    <t xml:space="preserve">Đề án đề nghị công nhận thành phố Cà Mau là đô thị loại I trực thuộc tỉnh Cà Mau</t>
  </si>
  <si>
    <t xml:space="preserve">UBND thành phố Cà Mau</t>
  </si>
  <si>
    <t xml:space="preserve">Các sở, ngành tỉnh; phòng, ban trực thuộc</t>
  </si>
  <si>
    <t xml:space="preserve">Quý I/2020</t>
  </si>
</sst>
</file>

<file path=xl/styles.xml><?xml version="1.0" encoding="utf-8"?>
<styleSheet xmlns="http://schemas.openxmlformats.org/spreadsheetml/2006/main">
  <numFmts count="22">
    <numFmt numFmtId="164" formatCode="General"/>
    <numFmt numFmtId="165" formatCode="_(* #,##0.00_);_(* \(#,##0.00\);_(* \-??_);_(@_)"/>
    <numFmt numFmtId="166" formatCode="_-* #,##0.00\ _₫_-;\-* #,##0.00\ _₫_-;_-* \-??\ _₫_-;_-@_-"/>
    <numFmt numFmtId="167" formatCode="0"/>
    <numFmt numFmtId="168" formatCode="@"/>
    <numFmt numFmtId="169" formatCode="0.00"/>
    <numFmt numFmtId="170" formatCode="0.00%"/>
    <numFmt numFmtId="171" formatCode="0%"/>
    <numFmt numFmtId="172" formatCode="#,##0.000_);\(#,##0.000\)"/>
    <numFmt numFmtId="173" formatCode="_(* #,##0.00_);_(* \(#,##0.00\);_(* \-???_);_(@_)"/>
    <numFmt numFmtId="174" formatCode="#,##0.00"/>
    <numFmt numFmtId="175" formatCode="_-* #,##0.0\ _₫_-;\-* #,##0.0\ _₫_-;_-* \-??\ _₫_-;_-@_-"/>
    <numFmt numFmtId="176" formatCode="#,##0.0"/>
    <numFmt numFmtId="177" formatCode="#,##0"/>
    <numFmt numFmtId="178" formatCode="[$-409]mmm\-yy"/>
    <numFmt numFmtId="179" formatCode="0.000"/>
    <numFmt numFmtId="180" formatCode="General"/>
    <numFmt numFmtId="181" formatCode="_(* #,##0_);_(* \(#,##0\);_(* \-??_);_(@_)"/>
    <numFmt numFmtId="182" formatCode="[$-409]#,##0_);\(#,##0\)"/>
    <numFmt numFmtId="183" formatCode="_-* #,##0\ _₫_-;\-* #,##0\ _₫_-;_-* \-??\ _₫_-;_-@_-"/>
    <numFmt numFmtId="184" formatCode="_-* #,##0_-;\-* #,##0_-;_-* \-??_-;_-@_-"/>
    <numFmt numFmtId="185" formatCode="0.0%"/>
  </numFmts>
  <fonts count="65">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8"/>
      <name val="Times New Roman"/>
      <family val="1"/>
    </font>
    <font>
      <sz val="16"/>
      <name val="Times New Roman"/>
      <family val="1"/>
    </font>
    <font>
      <b val="true"/>
      <sz val="14"/>
      <name val="Times New Roman"/>
      <family val="1"/>
    </font>
    <font>
      <b val="true"/>
      <sz val="15"/>
      <name val="Times New Roman"/>
      <family val="1"/>
    </font>
    <font>
      <i val="true"/>
      <sz val="15"/>
      <name val="Times New Roman"/>
      <family val="1"/>
    </font>
    <font>
      <sz val="14"/>
      <name val="Times New Roman"/>
      <family val="1"/>
    </font>
    <font>
      <b val="true"/>
      <i val="true"/>
      <sz val="14"/>
      <name val="Times New Roman"/>
      <family val="1"/>
    </font>
    <font>
      <b val="true"/>
      <sz val="12"/>
      <name val="Times New Roman"/>
      <family val="1"/>
    </font>
    <font>
      <b val="true"/>
      <sz val="14"/>
      <color rgb="FFFF0000"/>
      <name val="Times New Roman"/>
      <family val="1"/>
    </font>
    <font>
      <b val="true"/>
      <sz val="12"/>
      <color rgb="FFFF0000"/>
      <name val="Times New Roman"/>
      <family val="1"/>
    </font>
    <font>
      <sz val="12"/>
      <name val="Times New Roman"/>
      <family val="1"/>
    </font>
    <font>
      <sz val="14"/>
      <color rgb="FFFF0000"/>
      <name val="Times New Roman"/>
      <family val="1"/>
    </font>
    <font>
      <b val="true"/>
      <i val="true"/>
      <sz val="12"/>
      <name val="Times New Roman"/>
      <family val="1"/>
    </font>
    <font>
      <b val="true"/>
      <i val="true"/>
      <sz val="14"/>
      <color rgb="FFFF0000"/>
      <name val="Times New Roman"/>
      <family val="1"/>
    </font>
    <font>
      <b val="true"/>
      <i val="true"/>
      <sz val="12"/>
      <color rgb="FFFF0000"/>
      <name val="Times New Roman"/>
      <family val="1"/>
    </font>
    <font>
      <i val="true"/>
      <sz val="12"/>
      <name val="Times New Roman"/>
      <family val="1"/>
    </font>
    <font>
      <i val="true"/>
      <sz val="14"/>
      <name val="Times New Roman"/>
      <family val="1"/>
    </font>
    <font>
      <sz val="12"/>
      <color rgb="FFFF0000"/>
      <name val="Times New Roman"/>
      <family val="1"/>
    </font>
    <font>
      <sz val="13"/>
      <color rgb="FFFF0000"/>
      <name val="Times New Roman"/>
      <family val="1"/>
    </font>
    <font>
      <sz val="13"/>
      <name val="Times New Roman"/>
      <family val="1"/>
    </font>
    <font>
      <sz val="12"/>
      <color rgb="FF000000"/>
      <name val="Times New Roman"/>
      <family val="1"/>
    </font>
    <font>
      <b val="true"/>
      <sz val="9"/>
      <color rgb="FF000000"/>
      <name val="Tahoma"/>
      <family val="2"/>
    </font>
    <font>
      <sz val="9"/>
      <color rgb="FF000000"/>
      <name val="Tahoma"/>
      <family val="2"/>
    </font>
    <font>
      <sz val="10"/>
      <color rgb="FF000000"/>
      <name val="Calibri"/>
      <family val="2"/>
    </font>
    <font>
      <sz val="11"/>
      <name val="Calibri"/>
      <family val="2"/>
    </font>
    <font>
      <sz val="10"/>
      <name val="Calibri"/>
      <family val="2"/>
    </font>
    <font>
      <b val="true"/>
      <sz val="10"/>
      <name val="Times New Roman"/>
      <family val="1"/>
    </font>
    <font>
      <sz val="10"/>
      <name val="Times New Roman"/>
      <family val="1"/>
    </font>
    <font>
      <i val="true"/>
      <sz val="11"/>
      <color rgb="FF000000"/>
      <name val="Calibri"/>
      <family val="2"/>
    </font>
    <font>
      <i val="true"/>
      <sz val="11"/>
      <color rgb="FFFF0000"/>
      <name val="Calibri"/>
      <family val="2"/>
    </font>
    <font>
      <i val="true"/>
      <sz val="10"/>
      <name val="Times New Roman"/>
      <family val="1"/>
    </font>
    <font>
      <sz val="10"/>
      <color rgb="FF000000"/>
      <name val="Times New Roman"/>
      <family val="1"/>
    </font>
    <font>
      <b val="true"/>
      <sz val="13"/>
      <color rgb="FF000000"/>
      <name val="Times New Roman"/>
      <family val="1"/>
    </font>
    <font>
      <sz val="13"/>
      <color rgb="FF000000"/>
      <name val="Times New Roman"/>
      <family val="1"/>
    </font>
    <font>
      <b val="true"/>
      <sz val="10"/>
      <color rgb="FF000000"/>
      <name val="Times New Roman"/>
      <family val="1"/>
    </font>
    <font>
      <i val="true"/>
      <sz val="10"/>
      <color rgb="FF000000"/>
      <name val="Times New Roman"/>
      <family val="1"/>
    </font>
    <font>
      <sz val="9.5"/>
      <name val="Times New Roman"/>
      <family val="1"/>
    </font>
    <font>
      <vertAlign val="superscript"/>
      <sz val="10"/>
      <color rgb="FF000000"/>
      <name val="Times New Roman"/>
      <family val="1"/>
    </font>
    <font>
      <b val="true"/>
      <i val="true"/>
      <sz val="13"/>
      <color rgb="FF000000"/>
      <name val="Times New Roman"/>
      <family val="1"/>
    </font>
    <font>
      <sz val="10"/>
      <color rgb="FFFF0000"/>
      <name val="Times New Roman"/>
      <family val="1"/>
    </font>
    <font>
      <sz val="14"/>
      <color rgb="FF000000"/>
      <name val="Times New Roman"/>
      <family val="1"/>
    </font>
    <font>
      <sz val="13.5"/>
      <color rgb="FF000000"/>
      <name val="Times New Roman"/>
      <family val="1"/>
    </font>
    <font>
      <b val="true"/>
      <i val="true"/>
      <sz val="10"/>
      <color rgb="FF000000"/>
      <name val="Times New Roman"/>
      <family val="1"/>
    </font>
    <font>
      <sz val="11"/>
      <color rgb="FFFF0000"/>
      <name val="Calibri"/>
      <family val="2"/>
    </font>
    <font>
      <b val="true"/>
      <sz val="14"/>
      <color rgb="FF000000"/>
      <name val="Times New Roman"/>
      <family val="1"/>
    </font>
    <font>
      <b val="true"/>
      <sz val="12"/>
      <color rgb="FF000000"/>
      <name val="Times New Roman"/>
      <family val="1"/>
    </font>
    <font>
      <sz val="11"/>
      <color rgb="FF000000"/>
      <name val="Times New Roman"/>
      <family val="1"/>
    </font>
    <font>
      <b val="true"/>
      <sz val="16"/>
      <color rgb="FF000000"/>
      <name val="Times New Roman"/>
      <family val="1"/>
    </font>
    <font>
      <i val="true"/>
      <sz val="13"/>
      <color rgb="FF000000"/>
      <name val="Times New Roman"/>
      <family val="1"/>
    </font>
    <font>
      <b val="true"/>
      <i val="true"/>
      <sz val="13"/>
      <name val="Times New Roman"/>
      <family val="1"/>
    </font>
    <font>
      <b val="true"/>
      <sz val="13"/>
      <name val="Times New Roman"/>
      <family val="1"/>
    </font>
    <font>
      <sz val="11"/>
      <name val="Times New Roman"/>
      <family val="1"/>
    </font>
    <font>
      <i val="true"/>
      <sz val="13"/>
      <name val="Times New Roman"/>
      <family val="1"/>
    </font>
    <font>
      <sz val="13"/>
      <color rgb="FF0000FF"/>
      <name val="Times New Roman"/>
      <family val="1"/>
    </font>
    <font>
      <sz val="13"/>
      <name val="Calibri"/>
      <family val="2"/>
    </font>
    <font>
      <i val="true"/>
      <sz val="16"/>
      <color rgb="FF000000"/>
      <name val="Times New Roman"/>
      <family val="1"/>
    </font>
    <font>
      <sz val="16"/>
      <color rgb="FF000000"/>
      <name val="Times New Roman"/>
      <family val="1"/>
    </font>
    <font>
      <b val="true"/>
      <sz val="11"/>
      <color rgb="FF000000"/>
      <name val="Calibri"/>
      <family val="2"/>
    </font>
    <font>
      <i val="true"/>
      <sz val="14"/>
      <color rgb="FF000000"/>
      <name val="Times New Roman"/>
      <family val="1"/>
    </font>
    <font>
      <sz val="12"/>
      <color rgb="FF000000"/>
      <name val="Cambria"/>
      <family val="1"/>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CC99FF"/>
        <bgColor rgb="FF9999FF"/>
      </patternFill>
    </fill>
    <fill>
      <patternFill patternType="solid">
        <fgColor rgb="FF33CCCC"/>
        <bgColor rgb="FF00CCFF"/>
      </patternFill>
    </fill>
    <fill>
      <patternFill patternType="solid">
        <fgColor rgb="FF800080"/>
        <bgColor rgb="FF80008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70" fontId="15" fillId="0" borderId="2" xfId="0" applyFont="true" applyBorder="true" applyAlignment="true" applyProtection="false">
      <alignment horizontal="right"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false">
      <alignment horizontal="right" vertical="center" textRotation="0" wrapText="true" indent="0" shrinkToFit="false"/>
      <protection locked="true" hidden="false"/>
    </xf>
    <xf numFmtId="164" fontId="15" fillId="2" borderId="2" xfId="0" applyFont="true" applyBorder="true" applyAlignment="true" applyProtection="false">
      <alignment horizontal="righ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72" fontId="15" fillId="0" borderId="2" xfId="15" applyFont="true" applyBorder="true" applyAlignment="true" applyProtection="true">
      <alignment horizontal="right" vertical="center" textRotation="0" wrapText="false" indent="0" shrinkToFit="false"/>
      <protection locked="true" hidden="false"/>
    </xf>
    <xf numFmtId="172" fontId="15" fillId="2" borderId="2" xfId="15" applyFont="true" applyBorder="true" applyAlignment="true" applyProtection="true">
      <alignment horizontal="center" vertical="center" textRotation="0" wrapText="false" indent="0" shrinkToFit="false"/>
      <protection locked="true" hidden="false"/>
    </xf>
    <xf numFmtId="172" fontId="15" fillId="0" borderId="2" xfId="15" applyFont="true" applyBorder="true" applyAlignment="true" applyProtection="true">
      <alignment horizontal="center" vertical="center" textRotation="0" wrapText="false" indent="0" shrinkToFit="false"/>
      <protection locked="true" hidden="false"/>
    </xf>
    <xf numFmtId="172" fontId="15" fillId="2" borderId="2" xfId="15" applyFont="true" applyBorder="true" applyAlignment="true" applyProtection="true">
      <alignment horizontal="right" vertical="center" textRotation="0" wrapText="false" indent="0" shrinkToFit="false"/>
      <protection locked="true" hidden="false"/>
    </xf>
    <xf numFmtId="172" fontId="15" fillId="0" borderId="2" xfId="15" applyFont="true" applyBorder="true" applyAlignment="true" applyProtection="true">
      <alignment horizontal="general" vertical="center" textRotation="0" wrapText="false" indent="0" shrinkToFit="false"/>
      <protection locked="true" hidden="false"/>
    </xf>
    <xf numFmtId="173" fontId="15" fillId="0" borderId="2" xfId="0" applyFont="true" applyBorder="true" applyAlignment="true" applyProtection="false">
      <alignment horizontal="right" vertical="center" textRotation="0" wrapText="true" indent="0" shrinkToFit="false"/>
      <protection locked="true" hidden="false"/>
    </xf>
    <xf numFmtId="174" fontId="15" fillId="0" borderId="2" xfId="0" applyFont="true" applyBorder="true" applyAlignment="true" applyProtection="false">
      <alignment horizontal="right" vertical="center" textRotation="0" wrapText="true" indent="0" shrinkToFit="false"/>
      <protection locked="true" hidden="false"/>
    </xf>
    <xf numFmtId="173" fontId="15" fillId="0" borderId="2" xfId="0" applyFont="true" applyBorder="true" applyAlignment="true" applyProtection="false">
      <alignment horizontal="center" vertical="center" textRotation="0" wrapText="true" indent="0" shrinkToFit="false"/>
      <protection locked="true" hidden="false"/>
    </xf>
    <xf numFmtId="169" fontId="15" fillId="2" borderId="2" xfId="0" applyFont="true" applyBorder="true" applyAlignment="true" applyProtection="false">
      <alignment horizontal="righ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6" fontId="15" fillId="2" borderId="2" xfId="0" applyFont="true" applyBorder="true" applyAlignment="true" applyProtection="false">
      <alignment horizontal="right"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true" indent="0" shrinkToFit="false"/>
      <protection locked="true" hidden="false"/>
    </xf>
    <xf numFmtId="170" fontId="20" fillId="0" borderId="2" xfId="0" applyFont="true" applyBorder="true" applyAlignment="true" applyProtection="false">
      <alignment horizontal="right" vertical="center" textRotation="0" wrapText="tru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75" fontId="15" fillId="0" borderId="2" xfId="15" applyFont="true" applyBorder="true" applyAlignment="true" applyProtection="true">
      <alignment horizontal="right" vertical="center" textRotation="0" wrapText="true" indent="0" shrinkToFit="false"/>
      <protection locked="true" hidden="false"/>
    </xf>
    <xf numFmtId="175" fontId="15" fillId="0" borderId="2" xfId="15"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76" fontId="15" fillId="2"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76"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77" fontId="15" fillId="0" borderId="2" xfId="0" applyFont="true" applyBorder="true" applyAlignment="true" applyProtection="false">
      <alignment horizontal="right" vertical="center" textRotation="0" wrapText="true" indent="0" shrinkToFit="false"/>
      <protection locked="true" hidden="false"/>
    </xf>
    <xf numFmtId="177" fontId="15" fillId="0" borderId="2" xfId="0" applyFont="true" applyBorder="true" applyAlignment="true" applyProtection="false">
      <alignment horizontal="center" vertical="center" textRotation="0" wrapText="true" indent="0" shrinkToFit="false"/>
      <protection locked="true" hidden="false"/>
    </xf>
    <xf numFmtId="177" fontId="15" fillId="2" borderId="2" xfId="0" applyFont="true" applyBorder="true" applyAlignment="true" applyProtection="false">
      <alignment horizontal="right" vertical="center" textRotation="0" wrapText="true" indent="0" shrinkToFit="false"/>
      <protection locked="true" hidden="false"/>
    </xf>
    <xf numFmtId="176" fontId="15" fillId="0" borderId="2" xfId="0" applyFont="true" applyBorder="true" applyAlignment="true" applyProtection="false">
      <alignment horizontal="right" vertical="center" textRotation="0" wrapText="true" indent="0" shrinkToFit="false"/>
      <protection locked="true" hidden="false"/>
    </xf>
    <xf numFmtId="177" fontId="15" fillId="2" borderId="2" xfId="0" applyFont="true" applyBorder="true" applyAlignment="true" applyProtection="false">
      <alignment horizontal="center" vertical="center" textRotation="0" wrapText="true" indent="0" shrinkToFit="false"/>
      <protection locked="true" hidden="false"/>
    </xf>
    <xf numFmtId="176" fontId="15" fillId="2"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78" fontId="15" fillId="0" borderId="2" xfId="0" applyFont="true" applyBorder="true" applyAlignment="true" applyProtection="false">
      <alignment horizontal="center" vertical="center" textRotation="0" wrapText="true" indent="0" shrinkToFit="false"/>
      <protection locked="true" hidden="false"/>
    </xf>
    <xf numFmtId="178" fontId="15" fillId="2" borderId="2" xfId="0" applyFont="true" applyBorder="true" applyAlignment="true" applyProtection="false">
      <alignment horizontal="center" vertical="center" textRotation="0" wrapText="true" indent="0" shrinkToFit="false"/>
      <protection locked="true" hidden="false"/>
    </xf>
    <xf numFmtId="177" fontId="15" fillId="0" borderId="2" xfId="15" applyFont="true" applyBorder="true" applyAlignment="true" applyProtection="true">
      <alignment horizontal="center" vertical="center" textRotation="0" wrapText="true" indent="0" shrinkToFit="false"/>
      <protection locked="true" hidden="false"/>
    </xf>
    <xf numFmtId="177" fontId="15" fillId="2" borderId="2" xfId="15" applyFont="true" applyBorder="true" applyAlignment="true" applyProtection="true">
      <alignment horizontal="center" vertical="center" textRotation="0" wrapText="true" indent="0" shrinkToFit="false"/>
      <protection locked="true" hidden="false"/>
    </xf>
    <xf numFmtId="179" fontId="15" fillId="0" borderId="2"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right" vertical="center" textRotation="0" wrapText="true" indent="0" shrinkToFit="false"/>
      <protection locked="true" hidden="false"/>
    </xf>
    <xf numFmtId="170" fontId="22" fillId="0" borderId="2" xfId="0" applyFont="true" applyBorder="true" applyAlignment="true" applyProtection="false">
      <alignment horizontal="right"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80" fontId="12" fillId="2" borderId="2" xfId="0" applyFont="true" applyBorder="true" applyAlignment="true" applyProtection="false">
      <alignment horizontal="right" vertical="center" textRotation="0" wrapText="true" indent="0" shrinkToFit="false"/>
      <protection locked="true" hidden="false"/>
    </xf>
    <xf numFmtId="174" fontId="12" fillId="2" borderId="2" xfId="0" applyFont="true" applyBorder="true" applyAlignment="true" applyProtection="false">
      <alignment horizontal="center" vertical="center" textRotation="0" wrapText="true" indent="0" shrinkToFit="false"/>
      <protection locked="true" hidden="false"/>
    </xf>
    <xf numFmtId="174" fontId="12" fillId="0" borderId="2" xfId="0" applyFont="true" applyBorder="true" applyAlignment="true" applyProtection="false">
      <alignment horizontal="center" vertical="center" textRotation="0" wrapText="true" indent="0" shrinkToFit="false"/>
      <protection locked="true" hidden="false"/>
    </xf>
    <xf numFmtId="174" fontId="12" fillId="0" borderId="2" xfId="0" applyFont="true" applyBorder="true" applyAlignment="true" applyProtection="false">
      <alignment horizontal="right" vertical="center" textRotation="0" wrapText="true" indent="0" shrinkToFit="false"/>
      <protection locked="true" hidden="false"/>
    </xf>
    <xf numFmtId="164" fontId="22" fillId="2" borderId="2" xfId="0" applyFont="true" applyBorder="true" applyAlignment="true" applyProtection="false">
      <alignment horizontal="right"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70" fontId="22" fillId="2" borderId="2" xfId="0" applyFont="true" applyBorder="true" applyAlignment="true" applyProtection="false">
      <alignment horizontal="right" vertical="center" textRotation="0" wrapText="true" indent="0" shrinkToFit="false"/>
      <protection locked="true" hidden="false"/>
    </xf>
    <xf numFmtId="170" fontId="22" fillId="2"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81" fontId="22" fillId="0" borderId="2" xfId="20" applyFont="true" applyBorder="true" applyAlignment="true" applyProtection="true">
      <alignment horizontal="right" vertical="center" textRotation="0" wrapText="true" indent="0" shrinkToFit="false"/>
      <protection locked="true" hidden="false"/>
    </xf>
    <xf numFmtId="181" fontId="22" fillId="0" borderId="2" xfId="20" applyFont="true" applyBorder="true" applyAlignment="true" applyProtection="true">
      <alignment horizontal="center" vertical="center" textRotation="0" wrapText="true" indent="0" shrinkToFit="false"/>
      <protection locked="true" hidden="false"/>
    </xf>
    <xf numFmtId="182" fontId="22" fillId="2" borderId="2" xfId="0" applyFont="true" applyBorder="true" applyAlignment="true" applyProtection="false">
      <alignment horizontal="left" vertical="center" textRotation="0" wrapText="true" indent="0" shrinkToFit="false"/>
      <protection locked="true" hidden="false"/>
    </xf>
    <xf numFmtId="168" fontId="22" fillId="2" borderId="2" xfId="0" applyFont="true" applyBorder="true" applyAlignment="true" applyProtection="false">
      <alignment horizontal="left" vertical="center" textRotation="0" wrapText="true" indent="0" shrinkToFit="false"/>
      <protection locked="true" hidden="false"/>
    </xf>
    <xf numFmtId="181" fontId="15" fillId="2" borderId="2" xfId="20" applyFont="true" applyBorder="true" applyAlignment="true" applyProtection="true">
      <alignment horizontal="right" vertical="center" textRotation="0" wrapText="true" indent="0" shrinkToFit="false"/>
      <protection locked="true" hidden="false"/>
    </xf>
    <xf numFmtId="181" fontId="15" fillId="0" borderId="2" xfId="20" applyFont="true" applyBorder="true" applyAlignment="true" applyProtection="true">
      <alignment horizontal="right"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right" vertical="center" textRotation="0" wrapText="true" indent="0" shrinkToFit="false"/>
      <protection locked="true" hidden="false"/>
    </xf>
    <xf numFmtId="170" fontId="24" fillId="0" borderId="2" xfId="0" applyFont="true" applyBorder="true" applyAlignment="true" applyProtection="false">
      <alignment horizontal="right" vertical="center" textRotation="0" wrapText="true" indent="0" shrinkToFit="false"/>
      <protection locked="true" hidden="false"/>
    </xf>
    <xf numFmtId="169" fontId="24" fillId="0" borderId="2" xfId="0" applyFont="true" applyBorder="true" applyAlignment="true" applyProtection="false">
      <alignment horizontal="right" vertical="center" textRotation="0" wrapText="true" indent="0" shrinkToFit="false"/>
      <protection locked="true" hidden="false"/>
    </xf>
    <xf numFmtId="164" fontId="24" fillId="2" borderId="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3" fontId="22" fillId="0" borderId="2" xfId="21" applyFont="true" applyBorder="true" applyAlignment="true" applyProtection="true">
      <alignment horizontal="right" vertical="center" textRotation="0" wrapText="true" indent="0" shrinkToFit="false"/>
      <protection locked="true" hidden="false"/>
    </xf>
    <xf numFmtId="183" fontId="22" fillId="2" borderId="2" xfId="21" applyFont="true" applyBorder="true" applyAlignment="true" applyProtection="true">
      <alignment horizontal="right" vertical="center" textRotation="0" wrapText="true" indent="0" shrinkToFit="false"/>
      <protection locked="true" hidden="false"/>
    </xf>
    <xf numFmtId="183" fontId="22" fillId="2" borderId="2" xfId="21" applyFont="true" applyBorder="true" applyAlignment="true" applyProtection="true">
      <alignment horizontal="center" vertical="center" textRotation="0" wrapText="true" indent="0" shrinkToFit="false"/>
      <protection locked="true" hidden="false"/>
    </xf>
    <xf numFmtId="183" fontId="22" fillId="0" borderId="2" xfId="21"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4" fontId="15" fillId="2" borderId="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justify" vertical="top"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justify" vertical="center" textRotation="0" wrapText="true" indent="0" shrinkToFit="false"/>
      <protection locked="true" hidden="false"/>
    </xf>
    <xf numFmtId="164" fontId="32"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4" fontId="20" fillId="0" borderId="2" xfId="0" applyFont="true" applyBorder="true" applyAlignment="true" applyProtection="false">
      <alignment horizontal="center" vertical="center" textRotation="0" wrapText="true" indent="0" shrinkToFit="false"/>
      <protection locked="true" hidden="false"/>
    </xf>
    <xf numFmtId="176" fontId="20"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15" fillId="0" borderId="2" xfId="0" applyFont="true" applyBorder="true" applyAlignment="true" applyProtection="false">
      <alignment horizontal="center" vertical="center" textRotation="0" wrapText="true" indent="0" shrinkToFit="false"/>
      <protection locked="true" hidden="false"/>
    </xf>
    <xf numFmtId="177" fontId="32"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4" fontId="15" fillId="0" borderId="2" xfId="0" applyFont="true" applyBorder="true" applyAlignment="true" applyProtection="false">
      <alignment horizontal="center" vertical="center" textRotation="0" wrapText="true" indent="0" shrinkToFit="false"/>
      <protection locked="true" hidden="false"/>
    </xf>
    <xf numFmtId="17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76" fontId="1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76" fontId="32"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7" fontId="36"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84" fontId="41" fillId="0" borderId="2" xfId="15" applyFont="true" applyBorder="true" applyAlignment="true" applyProtection="true">
      <alignment horizontal="center" vertical="center" textRotation="0" wrapText="false" indent="0" shrinkToFit="false"/>
      <protection locked="true" hidden="false"/>
    </xf>
    <xf numFmtId="185" fontId="36" fillId="0" borderId="2" xfId="0" applyFont="true" applyBorder="true" applyAlignment="true" applyProtection="false">
      <alignment horizontal="center" vertical="center" textRotation="0" wrapText="tru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7" fontId="43" fillId="0" borderId="1"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6" fillId="3" borderId="2" xfId="0" applyFont="true" applyBorder="true" applyAlignment="true" applyProtection="false">
      <alignment horizontal="left" vertical="center" textRotation="0" wrapText="true" indent="0" shrinkToFit="false"/>
      <protection locked="true" hidden="false"/>
    </xf>
    <xf numFmtId="164" fontId="40" fillId="3" borderId="2"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164" fontId="50" fillId="0" borderId="7" xfId="0" applyFont="true" applyBorder="true" applyAlignment="true" applyProtection="false">
      <alignment horizontal="general" vertical="center" textRotation="0" wrapText="true" indent="0" shrinkToFit="false"/>
      <protection locked="true" hidden="false"/>
    </xf>
    <xf numFmtId="174" fontId="15" fillId="0" borderId="2" xfId="0" applyFont="true" applyBorder="true" applyAlignment="true" applyProtection="false">
      <alignment horizontal="right" vertical="center" textRotation="0" wrapText="true" indent="0" shrinkToFit="false"/>
      <protection locked="true" hidden="false"/>
    </xf>
    <xf numFmtId="177" fontId="25" fillId="0" borderId="2" xfId="0" applyFont="true" applyBorder="true" applyAlignment="true" applyProtection="false">
      <alignment horizontal="center" vertical="center" textRotation="0" wrapText="true" indent="0" shrinkToFit="false"/>
      <protection locked="true" hidden="false"/>
    </xf>
    <xf numFmtId="176" fontId="25" fillId="0" borderId="2"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7" fontId="15" fillId="0" borderId="8"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7" fontId="15"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justify"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24" fillId="0" borderId="7"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justify"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justify"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left"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justify" vertical="center" textRotation="0" wrapText="true" indent="0" shrinkToFit="false"/>
      <protection locked="true" hidden="false"/>
    </xf>
    <xf numFmtId="164" fontId="56" fillId="5" borderId="2" xfId="0" applyFont="true" applyBorder="true" applyAlignment="true" applyProtection="false">
      <alignment horizontal="general" vertical="center" textRotation="0" wrapText="true" indent="0" shrinkToFit="false"/>
      <protection locked="true" hidden="false"/>
    </xf>
    <xf numFmtId="180" fontId="15"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justify"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justify"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7" fontId="7" fillId="3" borderId="2" xfId="0" applyFont="true" applyBorder="true" applyAlignment="true" applyProtection="false">
      <alignment horizontal="center" vertical="center" textRotation="0" wrapText="tru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false" indent="0" shrinkToFit="false"/>
      <protection locked="true" hidden="false"/>
    </xf>
    <xf numFmtId="164" fontId="49" fillId="6" borderId="2" xfId="0" applyFont="true" applyBorder="true" applyAlignment="true" applyProtection="false">
      <alignment horizontal="left" vertical="bottom" textRotation="0" wrapText="false" indent="0" shrinkToFit="false"/>
      <protection locked="true" hidden="false"/>
    </xf>
    <xf numFmtId="164" fontId="49" fillId="6" borderId="2" xfId="0" applyFont="true" applyBorder="true" applyAlignment="false" applyProtection="false">
      <alignment horizontal="general" vertical="bottom" textRotation="0" wrapText="false" indent="0" shrinkToFit="false"/>
      <protection locked="true" hidden="false"/>
    </xf>
    <xf numFmtId="164" fontId="62" fillId="6"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45" fillId="3" borderId="2" xfId="0" applyFont="true" applyBorder="true" applyAlignment="true" applyProtection="false">
      <alignment horizontal="justify"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3"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justify" vertical="center" textRotation="0" wrapText="tru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45" fillId="0" borderId="2" xfId="0" applyFont="true" applyBorder="true" applyAlignment="true" applyProtection="false">
      <alignment horizontal="center" vertical="center" textRotation="0" wrapText="true" indent="0" shrinkToFit="false"/>
      <protection locked="true" hidden="false"/>
    </xf>
    <xf numFmtId="164" fontId="45" fillId="3" borderId="11" xfId="0" applyFont="true" applyBorder="true" applyAlignment="true" applyProtection="false">
      <alignment horizontal="justify"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78" fontId="4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justify"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6" borderId="2" xfId="0" applyFont="true" applyBorder="true" applyAlignment="true" applyProtection="false">
      <alignment horizontal="justify" vertical="bottom" textRotation="0" wrapText="false" indent="0" shrinkToFit="false"/>
      <protection locked="true" hidden="false"/>
    </xf>
    <xf numFmtId="164" fontId="49" fillId="6"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justify"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justify"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49" fillId="6" borderId="2" xfId="0" applyFont="true" applyBorder="true" applyAlignment="true" applyProtection="false">
      <alignment horizontal="left" vertical="center" textRotation="0" wrapText="false" indent="0" shrinkToFit="false"/>
      <protection locked="true" hidden="false"/>
    </xf>
    <xf numFmtId="164" fontId="49" fillId="6" borderId="2" xfId="0" applyFont="true" applyBorder="true" applyAlignment="true" applyProtection="false">
      <alignment horizontal="general" vertical="center" textRotation="0" wrapText="false" indent="0" shrinkToFit="false"/>
      <protection locked="true" hidden="false"/>
    </xf>
    <xf numFmtId="164" fontId="62" fillId="6" borderId="0" xfId="0" applyFont="true" applyBorder="false" applyAlignment="true" applyProtection="false">
      <alignment horizontal="general" vertical="center" textRotation="0" wrapText="false" indent="0" shrinkToFit="false"/>
      <protection locked="true" hidden="false"/>
    </xf>
    <xf numFmtId="164" fontId="10" fillId="0" borderId="2" xfId="23" applyFont="true" applyBorder="true" applyAlignment="true" applyProtection="false">
      <alignment horizontal="center" vertical="bottom" textRotation="0" wrapText="false" indent="0" shrinkToFit="false"/>
      <protection locked="true" hidden="false"/>
    </xf>
    <xf numFmtId="164" fontId="45" fillId="0" borderId="2" xfId="23" applyFont="true" applyBorder="true" applyAlignment="true" applyProtection="false">
      <alignment horizontal="justify" vertical="bottom" textRotation="0" wrapText="false" indent="0" shrinkToFit="false"/>
      <protection locked="true" hidden="false"/>
    </xf>
    <xf numFmtId="164" fontId="45" fillId="0" borderId="2" xfId="23" applyFont="true" applyBorder="true" applyAlignment="true" applyProtection="false">
      <alignment horizontal="center" vertical="bottom"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left"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7" borderId="2" xfId="0" applyFont="true" applyBorder="true" applyAlignment="true" applyProtection="false">
      <alignment horizontal="center" vertical="center" textRotation="0" wrapText="false" indent="0" shrinkToFit="false"/>
      <protection locked="true" hidden="false"/>
    </xf>
    <xf numFmtId="164" fontId="50" fillId="7" borderId="7" xfId="0" applyFont="true" applyBorder="true" applyAlignment="true" applyProtection="false">
      <alignment horizontal="general" vertical="center" textRotation="0" wrapText="false" indent="0" shrinkToFit="false"/>
      <protection locked="true" hidden="false"/>
    </xf>
    <xf numFmtId="164" fontId="49" fillId="7" borderId="0" xfId="0" applyFont="true" applyBorder="fals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64" fillId="0" borderId="7"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justify" vertical="center" textRotation="0" wrapText="true" indent="0" shrinkToFit="false"/>
      <protection locked="true" hidden="false"/>
    </xf>
    <xf numFmtId="167" fontId="7" fillId="6" borderId="2" xfId="0" applyFont="true" applyBorder="true" applyAlignment="true" applyProtection="false">
      <alignment horizontal="center" vertical="center" textRotation="0" wrapText="true" indent="0" shrinkToFit="false"/>
      <protection locked="true" hidden="false"/>
    </xf>
    <xf numFmtId="164" fontId="49" fillId="6"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justify"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5" fillId="3" borderId="13"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50" fillId="7" borderId="2" xfId="0" applyFont="true" applyBorder="true" applyAlignment="true" applyProtection="false">
      <alignment horizontal="general" vertical="center" textRotation="0" wrapText="false" indent="0" shrinkToFit="false"/>
      <protection locked="true" hidden="false"/>
    </xf>
    <xf numFmtId="167"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justify"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top" textRotation="0" wrapText="tru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Hyperlink 2" xfId="22"/>
    <cellStyle name="Normal 2" xfId="23"/>
    <cellStyle name="Normal 2 2" xfId="24"/>
    <cellStyle name="Normal 2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qlvb-stp.quangbinh.gov.vn/sotp/VBden.nsf/str/92A2F9EE521B37D8472587900035FAF1?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4.4" zeroHeight="false" outlineLevelRow="0" outlineLevelCol="0"/>
  <cols>
    <col collapsed="false" customWidth="true" hidden="false" outlineLevel="0" max="6" min="1" style="0" width="9.66"/>
    <col collapsed="false" customWidth="true" hidden="false" outlineLevel="0" max="7" min="7" style="0" width="71.33"/>
    <col collapsed="false" customWidth="true" hidden="false" outlineLevel="0" max="10" min="8" style="0" width="9.66"/>
  </cols>
  <sheetData>
    <row r="1" customFormat="false" ht="22.8" hidden="false" customHeight="false" outlineLevel="0" collapsed="false">
      <c r="A1" s="1" t="s">
        <v>0</v>
      </c>
      <c r="B1" s="1"/>
      <c r="C1" s="1"/>
      <c r="D1" s="1"/>
      <c r="E1" s="1"/>
      <c r="F1" s="1"/>
      <c r="G1" s="1"/>
    </row>
    <row r="2" customFormat="false" ht="21" hidden="false" customHeight="false" outlineLevel="0" collapsed="false">
      <c r="A2" s="2"/>
      <c r="B2" s="2"/>
      <c r="C2" s="2"/>
      <c r="D2" s="2"/>
      <c r="E2" s="2"/>
      <c r="F2" s="2"/>
      <c r="G2" s="3"/>
    </row>
    <row r="3" customFormat="false" ht="18.6" hidden="false" customHeight="true" outlineLevel="0" collapsed="false">
      <c r="A3" s="4" t="s">
        <v>1</v>
      </c>
      <c r="B3" s="4"/>
      <c r="C3" s="4"/>
      <c r="D3" s="4"/>
      <c r="E3" s="4"/>
      <c r="F3" s="4"/>
      <c r="G3" s="4"/>
    </row>
    <row r="4" customFormat="false" ht="19.2" hidden="false" customHeight="true" outlineLevel="0" collapsed="false">
      <c r="A4" s="5" t="s">
        <v>2</v>
      </c>
      <c r="B4" s="5"/>
      <c r="C4" s="5"/>
      <c r="D4" s="5"/>
      <c r="E4" s="5"/>
      <c r="F4" s="5"/>
      <c r="G4" s="5"/>
    </row>
  </sheetData>
  <mergeCells count="3">
    <mergeCell ref="A1:G1"/>
    <mergeCell ref="A3:G3"/>
    <mergeCell ref="A4:G4"/>
  </mergeCells>
  <printOptions headings="false" gridLines="false" gridLinesSet="true" horizontalCentered="true" verticalCentered="true"/>
  <pageMargins left="0.39375" right="0.39375" top="0.39375" bottom="0.984027777777778"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3"/>
  <sheetViews>
    <sheetView showFormulas="false" showGridLines="true" showRowColHeaders="true" showZeros="true" rightToLeft="false" tabSelected="false" showOutlineSymbols="true" defaultGridColor="true" view="normal" topLeftCell="A108" colorId="64" zoomScale="70" zoomScaleNormal="70" zoomScalePageLayoutView="100" workbookViewId="0">
      <selection pane="topLeft" activeCell="AI57" activeCellId="0" sqref="AI57"/>
    </sheetView>
  </sheetViews>
  <sheetFormatPr defaultColWidth="9.1015625" defaultRowHeight="18" zeroHeight="false" outlineLevelRow="0" outlineLevelCol="0"/>
  <cols>
    <col collapsed="false" customWidth="true" hidden="false" outlineLevel="0" max="1" min="1" style="6" width="5.32"/>
    <col collapsed="false" customWidth="true" hidden="true" outlineLevel="0" max="2" min="2" style="6" width="5.32"/>
    <col collapsed="false" customWidth="true" hidden="false" outlineLevel="0" max="3" min="3" style="6" width="67.66"/>
    <col collapsed="false" customWidth="true" hidden="false" outlineLevel="0" max="4" min="4" style="7" width="22.55"/>
    <col collapsed="false" customWidth="true" hidden="true" outlineLevel="0" max="5" min="5" style="6" width="14.87"/>
    <col collapsed="false" customWidth="true" hidden="true" outlineLevel="0" max="6" min="6" style="6" width="14.33"/>
    <col collapsed="false" customWidth="true" hidden="true" outlineLevel="0" max="7" min="7" style="6" width="12.66"/>
    <col collapsed="false" customWidth="true" hidden="true" outlineLevel="0" max="9" min="8" style="6" width="13.66"/>
    <col collapsed="false" customWidth="true" hidden="true" outlineLevel="0" max="10" min="10" style="7" width="15.87"/>
    <col collapsed="false" customWidth="true" hidden="true" outlineLevel="0" max="11" min="11" style="6" width="14.66"/>
    <col collapsed="false" customWidth="true" hidden="true" outlineLevel="0" max="12" min="12" style="6" width="13.99"/>
    <col collapsed="false" customWidth="true" hidden="false" outlineLevel="0" max="13" min="13" style="6" width="13.99"/>
    <col collapsed="false" customWidth="true" hidden="false" outlineLevel="0" max="14" min="14" style="7" width="15.87"/>
    <col collapsed="false" customWidth="true" hidden="false" outlineLevel="0" max="15" min="15" style="6" width="14.66"/>
    <col collapsed="false" customWidth="true" hidden="false" outlineLevel="0" max="16" min="16" style="6" width="13.99"/>
    <col collapsed="false" customWidth="true" hidden="false" outlineLevel="0" max="17" min="17" style="7" width="15.87"/>
    <col collapsed="false" customWidth="true" hidden="false" outlineLevel="0" max="18" min="18" style="6" width="14.66"/>
    <col collapsed="false" customWidth="true" hidden="false" outlineLevel="0" max="19" min="19" style="6" width="13.99"/>
    <col collapsed="false" customWidth="true" hidden="false" outlineLevel="0" max="20" min="20" style="6" width="24.33"/>
    <col collapsed="false" customWidth="true" hidden="true" outlineLevel="0" max="21" min="21" style="6" width="19.66"/>
    <col collapsed="false" customWidth="true" hidden="true" outlineLevel="0" max="22" min="22" style="8" width="14.1"/>
    <col collapsed="false" customWidth="true" hidden="true" outlineLevel="0" max="23" min="23" style="6" width="13.55"/>
    <col collapsed="false" customWidth="false" hidden="true" outlineLevel="0" max="25" min="24" style="6" width="9.1"/>
    <col collapsed="false" customWidth="false" hidden="false" outlineLevel="0" max="257" min="26" style="6" width="9.1"/>
  </cols>
  <sheetData>
    <row r="1" customFormat="false" ht="18" hidden="false" customHeight="true" outlineLevel="0" collapsed="false">
      <c r="B1" s="9" t="s">
        <v>3</v>
      </c>
      <c r="C1" s="9"/>
      <c r="D1" s="9"/>
      <c r="E1" s="9"/>
      <c r="F1" s="9"/>
      <c r="G1" s="9"/>
      <c r="H1" s="9"/>
      <c r="I1" s="9"/>
      <c r="J1" s="9"/>
      <c r="K1" s="9"/>
      <c r="L1" s="9"/>
      <c r="M1" s="9"/>
      <c r="N1" s="9"/>
      <c r="O1" s="9"/>
      <c r="P1" s="9"/>
      <c r="Q1" s="9"/>
      <c r="R1" s="9"/>
      <c r="S1" s="9"/>
      <c r="T1" s="9"/>
    </row>
    <row r="2" customFormat="false" ht="18" hidden="false" customHeight="true" outlineLevel="0" collapsed="false">
      <c r="B2" s="9" t="s">
        <v>4</v>
      </c>
      <c r="C2" s="9"/>
      <c r="D2" s="9"/>
      <c r="E2" s="9"/>
      <c r="F2" s="9"/>
      <c r="G2" s="9"/>
      <c r="H2" s="9"/>
      <c r="I2" s="9"/>
      <c r="J2" s="9"/>
      <c r="K2" s="9"/>
      <c r="L2" s="9"/>
      <c r="M2" s="9"/>
      <c r="N2" s="9"/>
      <c r="O2" s="9"/>
      <c r="P2" s="9"/>
      <c r="Q2" s="9"/>
      <c r="R2" s="9"/>
      <c r="S2" s="9"/>
      <c r="T2" s="9"/>
    </row>
    <row r="3" customFormat="false" ht="18" hidden="false" customHeight="true" outlineLevel="0" collapsed="false">
      <c r="A3" s="10" t="s">
        <v>5</v>
      </c>
      <c r="B3" s="10"/>
      <c r="C3" s="10"/>
      <c r="D3" s="10"/>
      <c r="E3" s="10"/>
      <c r="F3" s="10"/>
      <c r="G3" s="10"/>
      <c r="H3" s="10"/>
      <c r="I3" s="10"/>
      <c r="J3" s="10"/>
      <c r="K3" s="10"/>
      <c r="L3" s="10"/>
      <c r="M3" s="10"/>
      <c r="N3" s="10"/>
      <c r="O3" s="10"/>
      <c r="P3" s="10"/>
      <c r="Q3" s="10"/>
      <c r="R3" s="10"/>
      <c r="S3" s="10"/>
      <c r="T3" s="10"/>
    </row>
    <row r="4" customFormat="false" ht="18" hidden="false" customHeight="false" outlineLevel="0" collapsed="false">
      <c r="A4" s="11"/>
      <c r="B4" s="11"/>
      <c r="C4" s="12"/>
      <c r="D4" s="13"/>
      <c r="E4" s="13"/>
      <c r="F4" s="13"/>
      <c r="G4" s="13"/>
      <c r="H4" s="13"/>
      <c r="I4" s="13"/>
      <c r="J4" s="13"/>
      <c r="K4" s="13"/>
      <c r="L4" s="13"/>
      <c r="M4" s="13"/>
      <c r="N4" s="13"/>
      <c r="O4" s="13"/>
      <c r="P4" s="13"/>
      <c r="Q4" s="13"/>
      <c r="R4" s="13"/>
      <c r="S4" s="13"/>
      <c r="W4" s="13"/>
    </row>
    <row r="5" s="7" customFormat="true" ht="18" hidden="false" customHeight="true" outlineLevel="0" collapsed="false">
      <c r="A5" s="14" t="s">
        <v>6</v>
      </c>
      <c r="B5" s="14"/>
      <c r="C5" s="15" t="s">
        <v>7</v>
      </c>
      <c r="D5" s="15" t="s">
        <v>8</v>
      </c>
      <c r="E5" s="15" t="s">
        <v>9</v>
      </c>
      <c r="F5" s="15" t="s">
        <v>10</v>
      </c>
      <c r="G5" s="15"/>
      <c r="H5" s="15"/>
      <c r="I5" s="15"/>
      <c r="J5" s="15" t="s">
        <v>11</v>
      </c>
      <c r="K5" s="15"/>
      <c r="L5" s="15"/>
      <c r="M5" s="15" t="s">
        <v>12</v>
      </c>
      <c r="N5" s="15" t="s">
        <v>11</v>
      </c>
      <c r="O5" s="15"/>
      <c r="P5" s="15"/>
      <c r="Q5" s="15" t="s">
        <v>13</v>
      </c>
      <c r="R5" s="15"/>
      <c r="S5" s="15"/>
      <c r="T5" s="15" t="s">
        <v>14</v>
      </c>
      <c r="U5" s="15" t="s">
        <v>15</v>
      </c>
      <c r="V5" s="16"/>
      <c r="W5" s="17" t="s">
        <v>16</v>
      </c>
      <c r="X5" s="17"/>
      <c r="Y5" s="17"/>
    </row>
    <row r="6" s="7" customFormat="true" ht="62.4" hidden="false" customHeight="false" outlineLevel="0" collapsed="false">
      <c r="A6" s="14"/>
      <c r="B6" s="14"/>
      <c r="C6" s="15"/>
      <c r="D6" s="15"/>
      <c r="E6" s="15"/>
      <c r="F6" s="15" t="s">
        <v>17</v>
      </c>
      <c r="G6" s="15" t="s">
        <v>18</v>
      </c>
      <c r="H6" s="15" t="s">
        <v>19</v>
      </c>
      <c r="I6" s="15" t="s">
        <v>20</v>
      </c>
      <c r="J6" s="15" t="s">
        <v>17</v>
      </c>
      <c r="K6" s="15" t="s">
        <v>21</v>
      </c>
      <c r="L6" s="15" t="s">
        <v>22</v>
      </c>
      <c r="M6" s="15"/>
      <c r="N6" s="18" t="s">
        <v>17</v>
      </c>
      <c r="O6" s="18" t="s">
        <v>23</v>
      </c>
      <c r="P6" s="18" t="s">
        <v>24</v>
      </c>
      <c r="Q6" s="18" t="s">
        <v>17</v>
      </c>
      <c r="R6" s="18" t="s">
        <v>25</v>
      </c>
      <c r="S6" s="18" t="s">
        <v>26</v>
      </c>
      <c r="T6" s="15"/>
      <c r="U6" s="15"/>
      <c r="V6" s="19" t="s">
        <v>27</v>
      </c>
      <c r="W6" s="20" t="s">
        <v>17</v>
      </c>
      <c r="X6" s="21"/>
      <c r="Y6" s="21"/>
    </row>
    <row r="7" s="27" customFormat="true" ht="18" hidden="false" customHeight="false" outlineLevel="0" collapsed="false">
      <c r="A7" s="22" t="s">
        <v>28</v>
      </c>
      <c r="B7" s="22"/>
      <c r="C7" s="22" t="s">
        <v>29</v>
      </c>
      <c r="D7" s="22" t="s">
        <v>30</v>
      </c>
      <c r="E7" s="23" t="s">
        <v>31</v>
      </c>
      <c r="F7" s="22" t="s">
        <v>32</v>
      </c>
      <c r="G7" s="22" t="s">
        <v>33</v>
      </c>
      <c r="H7" s="22" t="s">
        <v>34</v>
      </c>
      <c r="I7" s="22" t="s">
        <v>35</v>
      </c>
      <c r="J7" s="22" t="s">
        <v>36</v>
      </c>
      <c r="K7" s="22" t="s">
        <v>37</v>
      </c>
      <c r="L7" s="22" t="s">
        <v>38</v>
      </c>
      <c r="M7" s="22" t="s">
        <v>31</v>
      </c>
      <c r="N7" s="22" t="s">
        <v>32</v>
      </c>
      <c r="O7" s="22" t="s">
        <v>33</v>
      </c>
      <c r="P7" s="22" t="s">
        <v>34</v>
      </c>
      <c r="Q7" s="22" t="s">
        <v>36</v>
      </c>
      <c r="R7" s="22" t="s">
        <v>37</v>
      </c>
      <c r="S7" s="22" t="s">
        <v>38</v>
      </c>
      <c r="T7" s="22"/>
      <c r="U7" s="22"/>
      <c r="V7" s="24"/>
      <c r="W7" s="25" t="s">
        <v>36</v>
      </c>
      <c r="X7" s="26"/>
      <c r="Y7" s="26"/>
    </row>
    <row r="8" customFormat="false" ht="31.2" hidden="false" customHeight="false" outlineLevel="0" collapsed="false">
      <c r="A8" s="28" t="n">
        <v>1</v>
      </c>
      <c r="B8" s="28"/>
      <c r="C8" s="29" t="s">
        <v>39</v>
      </c>
      <c r="D8" s="28" t="s">
        <v>40</v>
      </c>
      <c r="E8" s="30" t="n">
        <v>2.9</v>
      </c>
      <c r="F8" s="31" t="s">
        <v>41</v>
      </c>
      <c r="G8" s="31" t="n">
        <v>4.83</v>
      </c>
      <c r="H8" s="32"/>
      <c r="I8" s="33" t="str">
        <f aca="false">VLOOKUP(C8,'GIAI TRINH'!$B$8:$G$36,6,0)</f>
        <v>Không đạt</v>
      </c>
      <c r="J8" s="28" t="s">
        <v>42</v>
      </c>
      <c r="K8" s="34" t="s">
        <v>43</v>
      </c>
      <c r="L8" s="33" t="s">
        <v>44</v>
      </c>
      <c r="M8" s="33"/>
      <c r="N8" s="28"/>
      <c r="O8" s="34"/>
      <c r="P8" s="33"/>
      <c r="Q8" s="28"/>
      <c r="R8" s="34"/>
      <c r="S8" s="33"/>
      <c r="T8" s="29" t="s">
        <v>45</v>
      </c>
      <c r="U8" s="29" t="s">
        <v>46</v>
      </c>
      <c r="V8" s="35" t="s">
        <v>42</v>
      </c>
      <c r="W8" s="31" t="s">
        <v>47</v>
      </c>
    </row>
    <row r="9" customFormat="false" ht="31.2" hidden="false" customHeight="false" outlineLevel="0" collapsed="false">
      <c r="A9" s="36" t="n">
        <v>2</v>
      </c>
      <c r="B9" s="36"/>
      <c r="C9" s="29" t="s">
        <v>48</v>
      </c>
      <c r="D9" s="28" t="s">
        <v>49</v>
      </c>
      <c r="E9" s="37" t="n">
        <v>41.915</v>
      </c>
      <c r="F9" s="37" t="n">
        <v>46</v>
      </c>
      <c r="G9" s="37" t="n">
        <v>44.775</v>
      </c>
      <c r="H9" s="32" t="n">
        <f aca="false">G9/E9</f>
        <v>1.06823332935703</v>
      </c>
      <c r="I9" s="33" t="e">
        <f aca="false">VLOOKUP(C9,'GIAI TRINH'!$B$8:$G$36,6,0)</f>
        <v>#N/A</v>
      </c>
      <c r="J9" s="38" t="n">
        <v>50</v>
      </c>
      <c r="K9" s="34" t="n">
        <f aca="false">J9/F9</f>
        <v>1.08695652173913</v>
      </c>
      <c r="L9" s="32" t="n">
        <f aca="false">J9/G9</f>
        <v>1.11669458403127</v>
      </c>
      <c r="M9" s="32"/>
      <c r="N9" s="39"/>
      <c r="O9" s="34"/>
      <c r="P9" s="32"/>
      <c r="Q9" s="39"/>
      <c r="R9" s="34"/>
      <c r="S9" s="32"/>
      <c r="T9" s="29" t="s">
        <v>45</v>
      </c>
      <c r="U9" s="29"/>
      <c r="V9" s="40" t="n">
        <v>44.5988</v>
      </c>
      <c r="W9" s="41" t="n">
        <v>50</v>
      </c>
    </row>
    <row r="10" customFormat="false" ht="31.2" hidden="false" customHeight="false" outlineLevel="0" collapsed="false">
      <c r="A10" s="28" t="n">
        <v>3</v>
      </c>
      <c r="B10" s="28"/>
      <c r="C10" s="29" t="s">
        <v>50</v>
      </c>
      <c r="D10" s="28" t="s">
        <v>51</v>
      </c>
      <c r="E10" s="42" t="n">
        <v>46.3291086870721</v>
      </c>
      <c r="F10" s="30" t="n">
        <v>51.2</v>
      </c>
      <c r="G10" s="43" t="n">
        <v>49.3</v>
      </c>
      <c r="H10" s="32" t="n">
        <f aca="false">G10/E10</f>
        <v>1.06412580334741</v>
      </c>
      <c r="I10" s="33" t="str">
        <f aca="false">VLOOKUP(C10,'GIAI TRINH'!$B$8:$G$36,6,0)</f>
        <v>Không đạt</v>
      </c>
      <c r="J10" s="44" t="s">
        <v>52</v>
      </c>
      <c r="K10" s="34" t="e">
        <f aca="false">J10/F10</f>
        <v>#VALUE!</v>
      </c>
      <c r="L10" s="32" t="e">
        <f aca="false">J10/G10</f>
        <v>#VALUE!</v>
      </c>
      <c r="M10" s="32"/>
      <c r="N10" s="44"/>
      <c r="O10" s="34"/>
      <c r="P10" s="32"/>
      <c r="Q10" s="44"/>
      <c r="R10" s="34"/>
      <c r="S10" s="32"/>
      <c r="T10" s="29" t="s">
        <v>45</v>
      </c>
      <c r="U10" s="29" t="s">
        <v>46</v>
      </c>
      <c r="V10" s="45" t="n">
        <v>51.2</v>
      </c>
      <c r="W10" s="42" t="n">
        <v>54</v>
      </c>
    </row>
    <row r="11" customFormat="false" ht="31.2" hidden="false" customHeight="false" outlineLevel="0" collapsed="false">
      <c r="A11" s="36" t="n">
        <v>4</v>
      </c>
      <c r="B11" s="36"/>
      <c r="C11" s="29" t="s">
        <v>53</v>
      </c>
      <c r="D11" s="28" t="s">
        <v>40</v>
      </c>
      <c r="E11" s="46" t="n">
        <f aca="false">SUM(E12:E14)</f>
        <v>100</v>
      </c>
      <c r="F11" s="31" t="n">
        <v>100</v>
      </c>
      <c r="G11" s="46" t="n">
        <f aca="false">SUM(G12:G14)</f>
        <v>100</v>
      </c>
      <c r="H11" s="32" t="n">
        <f aca="false">G11/E11</f>
        <v>1</v>
      </c>
      <c r="I11" s="33"/>
      <c r="J11" s="28" t="n">
        <v>100</v>
      </c>
      <c r="K11" s="34"/>
      <c r="L11" s="32"/>
      <c r="M11" s="32"/>
      <c r="N11" s="28"/>
      <c r="O11" s="34"/>
      <c r="P11" s="32"/>
      <c r="Q11" s="28"/>
      <c r="R11" s="34"/>
      <c r="S11" s="32"/>
      <c r="T11" s="29" t="s">
        <v>45</v>
      </c>
      <c r="U11" s="29"/>
      <c r="V11" s="47" t="n">
        <v>100</v>
      </c>
      <c r="W11" s="28"/>
    </row>
    <row r="12" s="56" customFormat="true" ht="18" hidden="false" customHeight="false" outlineLevel="0" collapsed="false">
      <c r="A12" s="48" t="s">
        <v>54</v>
      </c>
      <c r="B12" s="48"/>
      <c r="C12" s="49" t="s">
        <v>55</v>
      </c>
      <c r="D12" s="50" t="s">
        <v>40</v>
      </c>
      <c r="E12" s="51" t="n">
        <v>21.4204753176043</v>
      </c>
      <c r="F12" s="51" t="n">
        <v>18.8</v>
      </c>
      <c r="G12" s="51" t="n">
        <v>21.41</v>
      </c>
      <c r="H12" s="52" t="n">
        <f aca="false">G12/E12</f>
        <v>0.999510967079443</v>
      </c>
      <c r="I12" s="53"/>
      <c r="J12" s="50" t="n">
        <v>20.9</v>
      </c>
      <c r="K12" s="52" t="n">
        <f aca="false">J12/F12</f>
        <v>1.11170212765957</v>
      </c>
      <c r="L12" s="52" t="n">
        <f aca="false">J12/G12</f>
        <v>0.976179355441383</v>
      </c>
      <c r="M12" s="52"/>
      <c r="N12" s="50"/>
      <c r="O12" s="52"/>
      <c r="P12" s="52"/>
      <c r="Q12" s="50"/>
      <c r="R12" s="52"/>
      <c r="S12" s="52"/>
      <c r="T12" s="54"/>
      <c r="U12" s="54" t="s">
        <v>46</v>
      </c>
      <c r="V12" s="55" t="n">
        <v>20.9467352587613</v>
      </c>
      <c r="W12" s="50" t="n">
        <v>19</v>
      </c>
    </row>
    <row r="13" s="56" customFormat="true" ht="18" hidden="false" customHeight="false" outlineLevel="0" collapsed="false">
      <c r="A13" s="48" t="s">
        <v>54</v>
      </c>
      <c r="B13" s="48"/>
      <c r="C13" s="49" t="s">
        <v>56</v>
      </c>
      <c r="D13" s="50" t="s">
        <v>40</v>
      </c>
      <c r="E13" s="51" t="n">
        <f aca="false">24.4582826151743+3.7345355457872</f>
        <v>28.1928181609615</v>
      </c>
      <c r="F13" s="51" t="n">
        <v>28.8</v>
      </c>
      <c r="G13" s="51" t="n">
        <v>29.05</v>
      </c>
      <c r="H13" s="52" t="n">
        <f aca="false">G13/E13</f>
        <v>1.0304042623247</v>
      </c>
      <c r="I13" s="53"/>
      <c r="J13" s="50" t="n">
        <v>30.1</v>
      </c>
      <c r="K13" s="52" t="n">
        <f aca="false">J13/F13</f>
        <v>1.04513888888889</v>
      </c>
      <c r="L13" s="52" t="n">
        <f aca="false">J13/G13</f>
        <v>1.03614457831325</v>
      </c>
      <c r="M13" s="52"/>
      <c r="N13" s="50"/>
      <c r="O13" s="52"/>
      <c r="P13" s="52"/>
      <c r="Q13" s="50"/>
      <c r="R13" s="52"/>
      <c r="S13" s="52"/>
      <c r="T13" s="54"/>
      <c r="U13" s="54" t="s">
        <v>46</v>
      </c>
      <c r="V13" s="55" t="n">
        <v>29.3346414171605</v>
      </c>
      <c r="W13" s="50" t="n">
        <v>27</v>
      </c>
    </row>
    <row r="14" s="56" customFormat="true" ht="18" hidden="false" customHeight="false" outlineLevel="0" collapsed="false">
      <c r="A14" s="48" t="s">
        <v>54</v>
      </c>
      <c r="B14" s="48"/>
      <c r="C14" s="49" t="s">
        <v>57</v>
      </c>
      <c r="D14" s="50" t="s">
        <v>40</v>
      </c>
      <c r="E14" s="51" t="n">
        <v>50.3867065214342</v>
      </c>
      <c r="F14" s="51" t="n">
        <v>52.4</v>
      </c>
      <c r="G14" s="51" t="n">
        <v>49.54</v>
      </c>
      <c r="H14" s="52" t="n">
        <f aca="false">G14/E14</f>
        <v>0.983195835173827</v>
      </c>
      <c r="I14" s="53"/>
      <c r="J14" s="50" t="n">
        <v>49</v>
      </c>
      <c r="K14" s="52" t="n">
        <f aca="false">J14/F14</f>
        <v>0.935114503816794</v>
      </c>
      <c r="L14" s="52" t="n">
        <f aca="false">J14/G14</f>
        <v>0.989099717400081</v>
      </c>
      <c r="M14" s="52"/>
      <c r="N14" s="50"/>
      <c r="O14" s="52"/>
      <c r="P14" s="52"/>
      <c r="Q14" s="50"/>
      <c r="R14" s="52"/>
      <c r="S14" s="52"/>
      <c r="T14" s="54"/>
      <c r="U14" s="54" t="s">
        <v>46</v>
      </c>
      <c r="V14" s="55" t="n">
        <v>49.7186233240782</v>
      </c>
      <c r="W14" s="50" t="n">
        <v>54</v>
      </c>
    </row>
    <row r="15" s="56" customFormat="true" ht="18" hidden="false" customHeight="false" outlineLevel="0" collapsed="false">
      <c r="A15" s="48" t="s">
        <v>54</v>
      </c>
      <c r="B15" s="48"/>
      <c r="C15" s="49" t="s">
        <v>58</v>
      </c>
      <c r="D15" s="50"/>
      <c r="E15" s="51"/>
      <c r="F15" s="51"/>
      <c r="G15" s="51"/>
      <c r="H15" s="52"/>
      <c r="I15" s="53"/>
      <c r="J15" s="50"/>
      <c r="K15" s="52"/>
      <c r="L15" s="52"/>
      <c r="M15" s="52"/>
      <c r="N15" s="50"/>
      <c r="O15" s="52"/>
      <c r="P15" s="52"/>
      <c r="Q15" s="50"/>
      <c r="R15" s="52"/>
      <c r="S15" s="52"/>
      <c r="T15" s="54"/>
      <c r="U15" s="54"/>
      <c r="V15" s="55"/>
      <c r="W15" s="50"/>
    </row>
    <row r="16" customFormat="false" ht="31.2" hidden="false" customHeight="false" outlineLevel="0" collapsed="false">
      <c r="A16" s="36" t="n">
        <v>5</v>
      </c>
      <c r="B16" s="36"/>
      <c r="C16" s="29" t="s">
        <v>59</v>
      </c>
      <c r="D16" s="28" t="s">
        <v>40</v>
      </c>
      <c r="E16" s="57" t="n">
        <v>3.58</v>
      </c>
      <c r="F16" s="58" t="s">
        <v>60</v>
      </c>
      <c r="G16" s="57" t="n">
        <v>3.41</v>
      </c>
      <c r="H16" s="32" t="n">
        <f aca="false">G16/E16</f>
        <v>0.952513966480447</v>
      </c>
      <c r="I16" s="33" t="str">
        <f aca="false">VLOOKUP(C16,'GIAI TRINH'!$B$8:$G$36,6,0)</f>
        <v>Không đạt</v>
      </c>
      <c r="J16" s="59" t="s">
        <v>61</v>
      </c>
      <c r="K16" s="34" t="s">
        <v>62</v>
      </c>
      <c r="L16" s="34" t="s">
        <v>62</v>
      </c>
      <c r="M16" s="34"/>
      <c r="N16" s="59"/>
      <c r="O16" s="34"/>
      <c r="P16" s="34"/>
      <c r="Q16" s="59"/>
      <c r="R16" s="34"/>
      <c r="S16" s="34"/>
      <c r="T16" s="29" t="s">
        <v>45</v>
      </c>
      <c r="U16" s="29" t="s">
        <v>46</v>
      </c>
      <c r="V16" s="60" t="n">
        <v>4.19</v>
      </c>
      <c r="W16" s="28" t="s">
        <v>63</v>
      </c>
    </row>
    <row r="17" customFormat="false" ht="31.2" hidden="false" customHeight="false" outlineLevel="0" collapsed="false">
      <c r="A17" s="36" t="n">
        <v>6</v>
      </c>
      <c r="B17" s="36"/>
      <c r="C17" s="29" t="s">
        <v>64</v>
      </c>
      <c r="D17" s="28" t="s">
        <v>40</v>
      </c>
      <c r="E17" s="57" t="n">
        <v>6.72</v>
      </c>
      <c r="F17" s="58" t="s">
        <v>65</v>
      </c>
      <c r="G17" s="57" t="n">
        <v>6.49</v>
      </c>
      <c r="H17" s="32" t="n">
        <f aca="false">G17/E17</f>
        <v>0.96577380952381</v>
      </c>
      <c r="I17" s="33" t="str">
        <f aca="false">VLOOKUP(C17,'GIAI TRINH'!$B$8:$G$36,6,0)</f>
        <v>Không đạt</v>
      </c>
      <c r="J17" s="28" t="s">
        <v>66</v>
      </c>
      <c r="K17" s="34" t="s">
        <v>67</v>
      </c>
      <c r="L17" s="34" t="s">
        <v>67</v>
      </c>
      <c r="M17" s="34"/>
      <c r="N17" s="28"/>
      <c r="O17" s="34"/>
      <c r="P17" s="34"/>
      <c r="Q17" s="28"/>
      <c r="R17" s="34"/>
      <c r="S17" s="34"/>
      <c r="T17" s="29" t="s">
        <v>45</v>
      </c>
      <c r="U17" s="29" t="s">
        <v>46</v>
      </c>
      <c r="V17" s="60" t="n">
        <v>8.5</v>
      </c>
      <c r="W17" s="28" t="s">
        <v>68</v>
      </c>
    </row>
    <row r="18" customFormat="false" ht="31.2" hidden="false" customHeight="false" outlineLevel="0" collapsed="false">
      <c r="A18" s="36" t="n">
        <v>7</v>
      </c>
      <c r="B18" s="36"/>
      <c r="C18" s="29" t="s">
        <v>69</v>
      </c>
      <c r="D18" s="28" t="s">
        <v>40</v>
      </c>
      <c r="E18" s="57" t="n">
        <v>-0.37</v>
      </c>
      <c r="F18" s="58" t="s">
        <v>41</v>
      </c>
      <c r="G18" s="57" t="n">
        <v>4.11</v>
      </c>
      <c r="H18" s="32"/>
      <c r="I18" s="33" t="str">
        <f aca="false">VLOOKUP(C18,'GIAI TRINH'!$B$8:$G$36,6,0)</f>
        <v>Không đạt</v>
      </c>
      <c r="J18" s="28" t="s">
        <v>42</v>
      </c>
      <c r="K18" s="34" t="s">
        <v>43</v>
      </c>
      <c r="L18" s="34" t="s">
        <v>70</v>
      </c>
      <c r="M18" s="34"/>
      <c r="N18" s="28"/>
      <c r="O18" s="34"/>
      <c r="P18" s="34"/>
      <c r="Q18" s="28"/>
      <c r="R18" s="34"/>
      <c r="S18" s="34"/>
      <c r="T18" s="29" t="s">
        <v>45</v>
      </c>
      <c r="U18" s="29" t="s">
        <v>46</v>
      </c>
      <c r="V18" s="61" t="n">
        <v>5</v>
      </c>
      <c r="W18" s="28" t="s">
        <v>47</v>
      </c>
    </row>
    <row r="19" customFormat="false" ht="31.2" hidden="false" customHeight="false" outlineLevel="0" collapsed="false">
      <c r="A19" s="36" t="n">
        <v>8</v>
      </c>
      <c r="B19" s="36"/>
      <c r="C19" s="62" t="s">
        <v>71</v>
      </c>
      <c r="D19" s="28" t="s">
        <v>49</v>
      </c>
      <c r="E19" s="31" t="n">
        <v>21.9</v>
      </c>
      <c r="F19" s="31" t="n">
        <v>24.5</v>
      </c>
      <c r="G19" s="31" t="n">
        <v>23.6</v>
      </c>
      <c r="H19" s="32" t="n">
        <f aca="false">G19/E19</f>
        <v>1.07762557077626</v>
      </c>
      <c r="I19" s="33" t="str">
        <f aca="false">VLOOKUP(C19,'GIAI TRINH'!$B$8:$G$36,6,0)</f>
        <v>Không đạt</v>
      </c>
      <c r="J19" s="28" t="n">
        <v>26</v>
      </c>
      <c r="K19" s="32" t="n">
        <f aca="false">J19/F19</f>
        <v>1.06122448979592</v>
      </c>
      <c r="L19" s="32" t="n">
        <f aca="false">J19/G19</f>
        <v>1.10169491525424</v>
      </c>
      <c r="M19" s="32"/>
      <c r="N19" s="28"/>
      <c r="O19" s="32"/>
      <c r="P19" s="32"/>
      <c r="Q19" s="28"/>
      <c r="R19" s="32"/>
      <c r="S19" s="32"/>
      <c r="T19" s="29" t="s">
        <v>45</v>
      </c>
      <c r="U19" s="29" t="s">
        <v>46</v>
      </c>
      <c r="V19" s="35" t="n">
        <v>24.5</v>
      </c>
      <c r="W19" s="28" t="n">
        <v>30</v>
      </c>
    </row>
    <row r="20" customFormat="false" ht="18" hidden="false" customHeight="false" outlineLevel="0" collapsed="false">
      <c r="A20" s="36" t="n">
        <v>9</v>
      </c>
      <c r="B20" s="36"/>
      <c r="C20" s="29" t="s">
        <v>72</v>
      </c>
      <c r="D20" s="28"/>
      <c r="E20" s="28"/>
      <c r="F20" s="28"/>
      <c r="G20" s="63"/>
      <c r="H20" s="28"/>
      <c r="I20" s="33" t="e">
        <f aca="false">VLOOKUP(C20,'GIAI TRINH'!$B$8:$G$36,6,0)</f>
        <v>#N/A</v>
      </c>
      <c r="J20" s="64"/>
      <c r="K20" s="28"/>
      <c r="L20" s="28"/>
      <c r="M20" s="28"/>
      <c r="N20" s="28"/>
      <c r="O20" s="28"/>
      <c r="P20" s="28"/>
      <c r="Q20" s="28"/>
      <c r="R20" s="28"/>
      <c r="S20" s="28"/>
      <c r="T20" s="29" t="s">
        <v>73</v>
      </c>
      <c r="U20" s="29"/>
      <c r="V20" s="64"/>
      <c r="W20" s="28"/>
    </row>
    <row r="21" customFormat="false" ht="18" hidden="false" customHeight="false" outlineLevel="0" collapsed="false">
      <c r="A21" s="28" t="s">
        <v>54</v>
      </c>
      <c r="B21" s="28"/>
      <c r="C21" s="29" t="s">
        <v>74</v>
      </c>
      <c r="D21" s="28" t="s">
        <v>75</v>
      </c>
      <c r="E21" s="65" t="n">
        <v>5959</v>
      </c>
      <c r="F21" s="65" t="n">
        <v>5428</v>
      </c>
      <c r="G21" s="65" t="n">
        <v>6493.6</v>
      </c>
      <c r="H21" s="32" t="n">
        <f aca="false">G21/E21</f>
        <v>1.08971303910052</v>
      </c>
      <c r="I21" s="33" t="str">
        <f aca="false">VLOOKUP(C21,'GIAI TRINH'!$B$8:$G$36,6,0)</f>
        <v>Vượt KH</v>
      </c>
      <c r="J21" s="66" t="n">
        <v>6000</v>
      </c>
      <c r="K21" s="32" t="n">
        <f aca="false">J21/F21</f>
        <v>1.10537951363301</v>
      </c>
      <c r="L21" s="32" t="n">
        <f aca="false">J21/G21</f>
        <v>0.923986694591598</v>
      </c>
      <c r="M21" s="32"/>
      <c r="N21" s="66"/>
      <c r="O21" s="32"/>
      <c r="P21" s="32"/>
      <c r="Q21" s="66"/>
      <c r="R21" s="32"/>
      <c r="S21" s="32"/>
      <c r="T21" s="29"/>
      <c r="U21" s="29" t="s">
        <v>46</v>
      </c>
      <c r="V21" s="67" t="n">
        <v>5725</v>
      </c>
      <c r="W21" s="65" t="n">
        <v>6000</v>
      </c>
    </row>
    <row r="22" customFormat="false" ht="18" hidden="false" customHeight="false" outlineLevel="0" collapsed="false">
      <c r="A22" s="36" t="s">
        <v>76</v>
      </c>
      <c r="B22" s="36"/>
      <c r="C22" s="29" t="s">
        <v>77</v>
      </c>
      <c r="D22" s="28" t="s">
        <v>75</v>
      </c>
      <c r="E22" s="65" t="n">
        <v>5600</v>
      </c>
      <c r="F22" s="65" t="n">
        <v>4178</v>
      </c>
      <c r="G22" s="68" t="n">
        <v>5469.5</v>
      </c>
      <c r="H22" s="32" t="n">
        <f aca="false">G22/E22</f>
        <v>0.976696428571429</v>
      </c>
      <c r="I22" s="33" t="e">
        <f aca="false">VLOOKUP(C22,'GIAI TRINH'!$B$8:$G$36,6,0)</f>
        <v>#N/A</v>
      </c>
      <c r="J22" s="69" t="n">
        <v>4600</v>
      </c>
      <c r="K22" s="32" t="n">
        <f aca="false">J22/F22</f>
        <v>1.10100526567736</v>
      </c>
      <c r="L22" s="32" t="n">
        <f aca="false">J22/G22</f>
        <v>0.841027516226346</v>
      </c>
      <c r="M22" s="32"/>
      <c r="N22" s="66"/>
      <c r="O22" s="32"/>
      <c r="P22" s="32"/>
      <c r="Q22" s="66"/>
      <c r="R22" s="32"/>
      <c r="S22" s="32"/>
      <c r="T22" s="29"/>
      <c r="U22" s="29"/>
      <c r="V22" s="67" t="n">
        <v>5145</v>
      </c>
      <c r="W22" s="65" t="n">
        <v>4600</v>
      </c>
    </row>
    <row r="23" customFormat="false" ht="18" hidden="false" customHeight="false" outlineLevel="0" collapsed="false">
      <c r="A23" s="28"/>
      <c r="B23" s="28"/>
      <c r="C23" s="54" t="s">
        <v>78</v>
      </c>
      <c r="D23" s="28"/>
      <c r="E23" s="65"/>
      <c r="F23" s="65"/>
      <c r="G23" s="68"/>
      <c r="H23" s="30"/>
      <c r="I23" s="33" t="e">
        <f aca="false">VLOOKUP(C23,'GIAI TRINH'!$B$8:$G$36,6,0)</f>
        <v>#N/A</v>
      </c>
      <c r="J23" s="69"/>
      <c r="K23" s="30"/>
      <c r="L23" s="30"/>
      <c r="M23" s="30"/>
      <c r="N23" s="66"/>
      <c r="O23" s="30"/>
      <c r="P23" s="30"/>
      <c r="Q23" s="66"/>
      <c r="R23" s="30"/>
      <c r="S23" s="30"/>
      <c r="T23" s="29"/>
      <c r="U23" s="29"/>
      <c r="V23" s="67"/>
      <c r="W23" s="65"/>
    </row>
    <row r="24" customFormat="false" ht="18" hidden="false" customHeight="false" outlineLevel="0" collapsed="false">
      <c r="A24" s="28"/>
      <c r="B24" s="28"/>
      <c r="C24" s="29" t="s">
        <v>79</v>
      </c>
      <c r="D24" s="28" t="s">
        <v>75</v>
      </c>
      <c r="E24" s="65" t="n">
        <v>2838</v>
      </c>
      <c r="F24" s="65" t="n">
        <v>2500</v>
      </c>
      <c r="G24" s="68" t="n">
        <v>2900.4</v>
      </c>
      <c r="H24" s="32" t="n">
        <f aca="false">G24/E24</f>
        <v>1.02198731501057</v>
      </c>
      <c r="I24" s="33" t="e">
        <f aca="false">VLOOKUP(C24,'GIAI TRINH'!$B$8:$G$36,6,0)</f>
        <v>#N/A</v>
      </c>
      <c r="J24" s="69" t="n">
        <v>2000</v>
      </c>
      <c r="K24" s="32" t="n">
        <f aca="false">J24/F24</f>
        <v>0.8</v>
      </c>
      <c r="L24" s="32" t="n">
        <f aca="false">J24/G24</f>
        <v>0.689560060681285</v>
      </c>
      <c r="M24" s="32"/>
      <c r="N24" s="66"/>
      <c r="O24" s="32"/>
      <c r="P24" s="32"/>
      <c r="Q24" s="66"/>
      <c r="R24" s="32"/>
      <c r="S24" s="32"/>
      <c r="T24" s="29"/>
      <c r="U24" s="29"/>
      <c r="V24" s="67" t="n">
        <v>2600</v>
      </c>
      <c r="W24" s="65" t="n">
        <v>2000</v>
      </c>
    </row>
    <row r="25" customFormat="false" ht="18" hidden="false" customHeight="false" outlineLevel="0" collapsed="false">
      <c r="A25" s="36"/>
      <c r="B25" s="36"/>
      <c r="C25" s="29" t="s">
        <v>80</v>
      </c>
      <c r="D25" s="28" t="s">
        <v>75</v>
      </c>
      <c r="E25" s="65" t="n">
        <v>48</v>
      </c>
      <c r="F25" s="65" t="n">
        <v>43</v>
      </c>
      <c r="G25" s="68" t="n">
        <v>43.5</v>
      </c>
      <c r="H25" s="32" t="n">
        <f aca="false">G25/E25</f>
        <v>0.90625</v>
      </c>
      <c r="I25" s="33" t="e">
        <f aca="false">VLOOKUP(C25,'GIAI TRINH'!$B$8:$G$36,6,0)</f>
        <v>#N/A</v>
      </c>
      <c r="J25" s="69" t="n">
        <v>45</v>
      </c>
      <c r="K25" s="32" t="n">
        <f aca="false">J25/F25</f>
        <v>1.04651162790698</v>
      </c>
      <c r="L25" s="32" t="n">
        <f aca="false">J25/G25</f>
        <v>1.03448275862069</v>
      </c>
      <c r="M25" s="32"/>
      <c r="N25" s="66"/>
      <c r="O25" s="32"/>
      <c r="P25" s="32"/>
      <c r="Q25" s="66"/>
      <c r="R25" s="32"/>
      <c r="S25" s="32"/>
      <c r="T25" s="29"/>
      <c r="U25" s="29"/>
      <c r="V25" s="67" t="n">
        <v>43</v>
      </c>
      <c r="W25" s="65" t="n">
        <v>45</v>
      </c>
    </row>
    <row r="26" customFormat="false" ht="18" hidden="false" customHeight="false" outlineLevel="0" collapsed="false">
      <c r="A26" s="36" t="s">
        <v>54</v>
      </c>
      <c r="B26" s="36"/>
      <c r="C26" s="29" t="s">
        <v>81</v>
      </c>
      <c r="D26" s="28" t="s">
        <v>75</v>
      </c>
      <c r="E26" s="65" t="n">
        <v>5405</v>
      </c>
      <c r="F26" s="65" t="n">
        <v>4584</v>
      </c>
      <c r="G26" s="70" t="n">
        <v>5003</v>
      </c>
      <c r="H26" s="32" t="n">
        <f aca="false">G26/E26</f>
        <v>0.925624421831637</v>
      </c>
      <c r="I26" s="33" t="e">
        <f aca="false">VLOOKUP(C26,'GIAI TRINH'!$B$8:$G$36,6,0)</f>
        <v>#N/A</v>
      </c>
      <c r="J26" s="69" t="n">
        <v>4279</v>
      </c>
      <c r="K26" s="32" t="n">
        <f aca="false">J26/F26</f>
        <v>0.933464223385689</v>
      </c>
      <c r="L26" s="32" t="n">
        <f aca="false">J26/G26</f>
        <v>0.855286827903258</v>
      </c>
      <c r="M26" s="32"/>
      <c r="N26" s="66"/>
      <c r="O26" s="32"/>
      <c r="P26" s="32"/>
      <c r="Q26" s="66"/>
      <c r="R26" s="32"/>
      <c r="S26" s="32"/>
      <c r="T26" s="29"/>
      <c r="U26" s="29"/>
      <c r="V26" s="67" t="n">
        <v>5003</v>
      </c>
      <c r="W26" s="65" t="n">
        <v>4279</v>
      </c>
    </row>
    <row r="27" customFormat="false" ht="18" hidden="false" customHeight="false" outlineLevel="0" collapsed="false">
      <c r="A27" s="28"/>
      <c r="B27" s="28"/>
      <c r="C27" s="54" t="s">
        <v>78</v>
      </c>
      <c r="D27" s="28"/>
      <c r="E27" s="65"/>
      <c r="F27" s="65"/>
      <c r="G27" s="70"/>
      <c r="H27" s="30"/>
      <c r="I27" s="33" t="e">
        <f aca="false">VLOOKUP(C27,'GIAI TRINH'!$B$8:$G$36,6,0)</f>
        <v>#N/A</v>
      </c>
      <c r="J27" s="69"/>
      <c r="K27" s="30"/>
      <c r="L27" s="30"/>
      <c r="M27" s="30"/>
      <c r="N27" s="66"/>
      <c r="O27" s="30"/>
      <c r="P27" s="30"/>
      <c r="Q27" s="66"/>
      <c r="R27" s="30"/>
      <c r="S27" s="30"/>
      <c r="T27" s="29"/>
      <c r="U27" s="29"/>
      <c r="V27" s="67"/>
      <c r="W27" s="65"/>
    </row>
    <row r="28" customFormat="false" ht="18" hidden="false" customHeight="false" outlineLevel="0" collapsed="false">
      <c r="A28" s="28" t="s">
        <v>76</v>
      </c>
      <c r="B28" s="28"/>
      <c r="C28" s="29" t="s">
        <v>82</v>
      </c>
      <c r="D28" s="28" t="s">
        <v>75</v>
      </c>
      <c r="E28" s="65" t="n">
        <v>4704</v>
      </c>
      <c r="F28" s="65" t="n">
        <v>3990</v>
      </c>
      <c r="G28" s="70" t="n">
        <v>4353</v>
      </c>
      <c r="H28" s="32" t="n">
        <f aca="false">G28/E28</f>
        <v>0.925382653061225</v>
      </c>
      <c r="I28" s="33" t="e">
        <f aca="false">VLOOKUP(C28,'GIAI TRINH'!$B$8:$G$36,6,0)</f>
        <v>#N/A</v>
      </c>
      <c r="J28" s="69" t="n">
        <v>3722</v>
      </c>
      <c r="K28" s="32" t="n">
        <f aca="false">J28/F28</f>
        <v>0.932832080200501</v>
      </c>
      <c r="L28" s="32" t="n">
        <f aca="false">J28/G28</f>
        <v>0.855042499425683</v>
      </c>
      <c r="M28" s="32"/>
      <c r="N28" s="66"/>
      <c r="O28" s="32"/>
      <c r="P28" s="32"/>
      <c r="Q28" s="66"/>
      <c r="R28" s="32"/>
      <c r="S28" s="32"/>
      <c r="T28" s="29"/>
      <c r="U28" s="29"/>
      <c r="V28" s="67" t="n">
        <v>4353</v>
      </c>
      <c r="W28" s="65" t="n">
        <v>3722</v>
      </c>
    </row>
    <row r="29" customFormat="false" ht="18" hidden="false" customHeight="false" outlineLevel="0" collapsed="false">
      <c r="A29" s="36" t="s">
        <v>76</v>
      </c>
      <c r="B29" s="36"/>
      <c r="C29" s="29" t="s">
        <v>83</v>
      </c>
      <c r="D29" s="28" t="s">
        <v>75</v>
      </c>
      <c r="E29" s="65" t="n">
        <v>701</v>
      </c>
      <c r="F29" s="65" t="n">
        <v>594</v>
      </c>
      <c r="G29" s="70" t="n">
        <v>650</v>
      </c>
      <c r="H29" s="32" t="n">
        <f aca="false">G29/E29</f>
        <v>0.927246790299572</v>
      </c>
      <c r="I29" s="33" t="e">
        <f aca="false">VLOOKUP(C29,'GIAI TRINH'!$B$8:$G$36,6,0)</f>
        <v>#N/A</v>
      </c>
      <c r="J29" s="69" t="n">
        <v>557</v>
      </c>
      <c r="K29" s="32" t="n">
        <f aca="false">J29/F29</f>
        <v>0.937710437710438</v>
      </c>
      <c r="L29" s="32" t="n">
        <f aca="false">J29/G29</f>
        <v>0.856923076923077</v>
      </c>
      <c r="M29" s="32"/>
      <c r="N29" s="66"/>
      <c r="O29" s="32"/>
      <c r="P29" s="32"/>
      <c r="Q29" s="66"/>
      <c r="R29" s="32"/>
      <c r="S29" s="32"/>
      <c r="T29" s="29"/>
      <c r="U29" s="29"/>
      <c r="V29" s="67" t="n">
        <v>650</v>
      </c>
      <c r="W29" s="65" t="n">
        <v>557</v>
      </c>
    </row>
    <row r="30" customFormat="false" ht="18" hidden="false" customHeight="false" outlineLevel="0" collapsed="false">
      <c r="A30" s="36" t="n">
        <v>10</v>
      </c>
      <c r="B30" s="36"/>
      <c r="C30" s="29" t="s">
        <v>84</v>
      </c>
      <c r="D30" s="28"/>
      <c r="E30" s="65" t="n">
        <v>14799</v>
      </c>
      <c r="F30" s="65" t="n">
        <v>12264</v>
      </c>
      <c r="G30" s="70" t="n">
        <v>13095</v>
      </c>
      <c r="H30" s="32" t="n">
        <f aca="false">G30/E30</f>
        <v>0.884857084938172</v>
      </c>
      <c r="I30" s="33" t="e">
        <f aca="false">VLOOKUP(C30,'GIAI TRINH'!$B$8:$G$36,6,0)</f>
        <v>#N/A</v>
      </c>
      <c r="J30" s="69" t="n">
        <v>14893.364</v>
      </c>
      <c r="K30" s="32" t="n">
        <f aca="false">J30/F30</f>
        <v>1.21439693411611</v>
      </c>
      <c r="L30" s="32" t="n">
        <f aca="false">J30/G30</f>
        <v>1.13733211149294</v>
      </c>
      <c r="M30" s="32"/>
      <c r="N30" s="66"/>
      <c r="O30" s="32"/>
      <c r="P30" s="32"/>
      <c r="Q30" s="66"/>
      <c r="R30" s="32"/>
      <c r="S30" s="32"/>
      <c r="T30" s="29" t="s">
        <v>73</v>
      </c>
      <c r="U30" s="29"/>
      <c r="V30" s="67" t="n">
        <v>13095</v>
      </c>
      <c r="W30" s="65" t="n">
        <v>14893.364</v>
      </c>
    </row>
    <row r="31" customFormat="false" ht="18" hidden="false" customHeight="false" outlineLevel="0" collapsed="false">
      <c r="A31" s="28" t="s">
        <v>54</v>
      </c>
      <c r="B31" s="28"/>
      <c r="C31" s="29" t="s">
        <v>85</v>
      </c>
      <c r="D31" s="28" t="s">
        <v>75</v>
      </c>
      <c r="E31" s="65" t="n">
        <v>12515</v>
      </c>
      <c r="F31" s="65" t="n">
        <v>10445</v>
      </c>
      <c r="G31" s="70" t="n">
        <v>10951</v>
      </c>
      <c r="H31" s="32" t="n">
        <f aca="false">G31/E31</f>
        <v>0.875029964043148</v>
      </c>
      <c r="I31" s="33" t="e">
        <f aca="false">VLOOKUP(C31,'GIAI TRINH'!$B$8:$G$36,6,0)</f>
        <v>#N/A</v>
      </c>
      <c r="J31" s="69" t="n">
        <f aca="false">J33+J34</f>
        <v>14536.029</v>
      </c>
      <c r="K31" s="32" t="n">
        <f aca="false">J31/F31</f>
        <v>1.39167343226424</v>
      </c>
      <c r="L31" s="32" t="n">
        <f aca="false">J31/G31</f>
        <v>1.32737001187106</v>
      </c>
      <c r="M31" s="32"/>
      <c r="N31" s="66"/>
      <c r="O31" s="32"/>
      <c r="P31" s="32"/>
      <c r="Q31" s="66"/>
      <c r="R31" s="32"/>
      <c r="S31" s="32"/>
      <c r="T31" s="29"/>
      <c r="U31" s="29"/>
      <c r="V31" s="67" t="n">
        <v>10951</v>
      </c>
      <c r="W31" s="65" t="n">
        <f aca="false">W33+W34</f>
        <v>14536.029</v>
      </c>
    </row>
    <row r="32" customFormat="false" ht="18" hidden="false" customHeight="false" outlineLevel="0" collapsed="false">
      <c r="A32" s="28"/>
      <c r="B32" s="28"/>
      <c r="C32" s="54" t="s">
        <v>78</v>
      </c>
      <c r="D32" s="28"/>
      <c r="E32" s="65"/>
      <c r="F32" s="65"/>
      <c r="G32" s="70"/>
      <c r="H32" s="30"/>
      <c r="I32" s="33" t="e">
        <f aca="false">VLOOKUP(C32,'GIAI TRINH'!$B$8:$G$36,6,0)</f>
        <v>#N/A</v>
      </c>
      <c r="J32" s="69"/>
      <c r="K32" s="30"/>
      <c r="L32" s="30"/>
      <c r="M32" s="30"/>
      <c r="N32" s="66"/>
      <c r="O32" s="30"/>
      <c r="P32" s="30"/>
      <c r="Q32" s="66"/>
      <c r="R32" s="30"/>
      <c r="S32" s="30"/>
      <c r="T32" s="29"/>
      <c r="U32" s="29"/>
      <c r="V32" s="67"/>
      <c r="W32" s="65"/>
    </row>
    <row r="33" customFormat="false" ht="18" hidden="false" customHeight="false" outlineLevel="0" collapsed="false">
      <c r="A33" s="36" t="s">
        <v>76</v>
      </c>
      <c r="B33" s="36"/>
      <c r="C33" s="29" t="s">
        <v>86</v>
      </c>
      <c r="D33" s="28" t="s">
        <v>75</v>
      </c>
      <c r="E33" s="65" t="n">
        <v>5311</v>
      </c>
      <c r="F33" s="65" t="n">
        <v>3014</v>
      </c>
      <c r="G33" s="70" t="n">
        <v>3325</v>
      </c>
      <c r="H33" s="32" t="n">
        <f aca="false">G33/E33</f>
        <v>0.626059122575786</v>
      </c>
      <c r="I33" s="33" t="e">
        <f aca="false">VLOOKUP(C33,'GIAI TRINH'!$B$8:$G$36,6,0)</f>
        <v>#N/A</v>
      </c>
      <c r="J33" s="69" t="n">
        <v>6393.656</v>
      </c>
      <c r="K33" s="32" t="n">
        <f aca="false">J33/F33</f>
        <v>2.12131917717319</v>
      </c>
      <c r="L33" s="32" t="n">
        <f aca="false">J33/G33</f>
        <v>1.92290406015038</v>
      </c>
      <c r="M33" s="32"/>
      <c r="N33" s="66"/>
      <c r="O33" s="32"/>
      <c r="P33" s="32"/>
      <c r="Q33" s="66"/>
      <c r="R33" s="32"/>
      <c r="S33" s="32"/>
      <c r="T33" s="29"/>
      <c r="U33" s="71" t="s">
        <v>87</v>
      </c>
      <c r="V33" s="67" t="n">
        <v>3325</v>
      </c>
      <c r="W33" s="65" t="n">
        <v>6393.656</v>
      </c>
    </row>
    <row r="34" customFormat="false" ht="18" hidden="false" customHeight="false" outlineLevel="0" collapsed="false">
      <c r="A34" s="28" t="s">
        <v>76</v>
      </c>
      <c r="B34" s="28"/>
      <c r="C34" s="29" t="s">
        <v>88</v>
      </c>
      <c r="D34" s="28" t="s">
        <v>75</v>
      </c>
      <c r="E34" s="65" t="n">
        <v>7160</v>
      </c>
      <c r="F34" s="65" t="n">
        <v>7208</v>
      </c>
      <c r="G34" s="70" t="n">
        <v>7581</v>
      </c>
      <c r="H34" s="32" t="n">
        <f aca="false">G34/E34</f>
        <v>1.05879888268156</v>
      </c>
      <c r="I34" s="33" t="e">
        <f aca="false">VLOOKUP(C34,'GIAI TRINH'!$B$8:$G$36,6,0)</f>
        <v>#N/A</v>
      </c>
      <c r="J34" s="69" t="n">
        <v>8142.373</v>
      </c>
      <c r="K34" s="32" t="n">
        <f aca="false">J34/F34</f>
        <v>1.12962999445061</v>
      </c>
      <c r="L34" s="32" t="n">
        <f aca="false">J34/G34</f>
        <v>1.07404999340456</v>
      </c>
      <c r="M34" s="32"/>
      <c r="N34" s="66"/>
      <c r="O34" s="32"/>
      <c r="P34" s="32"/>
      <c r="Q34" s="66"/>
      <c r="R34" s="32"/>
      <c r="S34" s="32"/>
      <c r="T34" s="29"/>
      <c r="U34" s="29"/>
      <c r="V34" s="67" t="n">
        <v>7581</v>
      </c>
      <c r="W34" s="65" t="n">
        <v>8142.373</v>
      </c>
    </row>
    <row r="35" customFormat="false" ht="18" hidden="false" customHeight="false" outlineLevel="0" collapsed="false">
      <c r="A35" s="28" t="n">
        <v>11</v>
      </c>
      <c r="B35" s="28"/>
      <c r="C35" s="29" t="s">
        <v>89</v>
      </c>
      <c r="D35" s="28" t="s">
        <v>75</v>
      </c>
      <c r="E35" s="65" t="n">
        <v>208.5</v>
      </c>
      <c r="F35" s="65" t="n">
        <v>166.6</v>
      </c>
      <c r="G35" s="67" t="n">
        <f aca="false">F35</f>
        <v>166.6</v>
      </c>
      <c r="H35" s="32" t="n">
        <f aca="false">G35/E35</f>
        <v>0.799040767386091</v>
      </c>
      <c r="I35" s="33" t="e">
        <f aca="false">VLOOKUP(C35,'GIAI TRINH'!$B$8:$G$36,6,0)</f>
        <v>#N/A</v>
      </c>
      <c r="J35" s="69" t="n">
        <v>588</v>
      </c>
      <c r="K35" s="32" t="n">
        <f aca="false">J35/F35</f>
        <v>3.52941176470588</v>
      </c>
      <c r="L35" s="32" t="n">
        <f aca="false">J35/G35</f>
        <v>3.52941176470588</v>
      </c>
      <c r="M35" s="32"/>
      <c r="N35" s="66"/>
      <c r="O35" s="32"/>
      <c r="P35" s="32"/>
      <c r="Q35" s="66"/>
      <c r="R35" s="32"/>
      <c r="S35" s="32"/>
      <c r="T35" s="29" t="s">
        <v>73</v>
      </c>
      <c r="U35" s="29"/>
      <c r="V35" s="67" t="n">
        <v>166.6</v>
      </c>
      <c r="W35" s="65" t="n">
        <v>588</v>
      </c>
    </row>
    <row r="36" customFormat="false" ht="31.2" hidden="false" customHeight="false" outlineLevel="0" collapsed="false">
      <c r="A36" s="28" t="n">
        <v>12</v>
      </c>
      <c r="B36" s="28"/>
      <c r="C36" s="29" t="s">
        <v>90</v>
      </c>
      <c r="D36" s="28" t="s">
        <v>91</v>
      </c>
      <c r="E36" s="28" t="s">
        <v>92</v>
      </c>
      <c r="F36" s="72" t="s">
        <v>93</v>
      </c>
      <c r="G36" s="64" t="s">
        <v>93</v>
      </c>
      <c r="H36" s="28" t="s">
        <v>94</v>
      </c>
      <c r="I36" s="33" t="e">
        <f aca="false">VLOOKUP(C36,'GIAI TRINH'!$B$8:$G$36,6,0)</f>
        <v>#N/A</v>
      </c>
      <c r="J36" s="73" t="s">
        <v>95</v>
      </c>
      <c r="K36" s="28" t="s">
        <v>94</v>
      </c>
      <c r="L36" s="28" t="s">
        <v>94</v>
      </c>
      <c r="M36" s="28"/>
      <c r="N36" s="72"/>
      <c r="O36" s="28"/>
      <c r="P36" s="28"/>
      <c r="Q36" s="72"/>
      <c r="R36" s="28"/>
      <c r="S36" s="28"/>
      <c r="T36" s="29" t="s">
        <v>96</v>
      </c>
      <c r="U36" s="29"/>
      <c r="V36" s="64" t="s">
        <v>93</v>
      </c>
      <c r="W36" s="72" t="s">
        <v>95</v>
      </c>
    </row>
    <row r="37" customFormat="false" ht="31.2" hidden="false" customHeight="false" outlineLevel="0" collapsed="false">
      <c r="A37" s="28" t="n">
        <v>13</v>
      </c>
      <c r="B37" s="28"/>
      <c r="C37" s="29" t="s">
        <v>97</v>
      </c>
      <c r="D37" s="28" t="s">
        <v>91</v>
      </c>
      <c r="E37" s="72" t="s">
        <v>98</v>
      </c>
      <c r="F37" s="72" t="s">
        <v>99</v>
      </c>
      <c r="G37" s="64" t="s">
        <v>99</v>
      </c>
      <c r="H37" s="28" t="s">
        <v>94</v>
      </c>
      <c r="I37" s="33" t="e">
        <f aca="false">VLOOKUP(C37,'GIAI TRINH'!$B$8:$G$36,6,0)</f>
        <v>#N/A</v>
      </c>
      <c r="J37" s="73" t="s">
        <v>100</v>
      </c>
      <c r="K37" s="28" t="s">
        <v>101</v>
      </c>
      <c r="L37" s="28" t="s">
        <v>101</v>
      </c>
      <c r="M37" s="28"/>
      <c r="N37" s="72"/>
      <c r="O37" s="28"/>
      <c r="P37" s="28"/>
      <c r="Q37" s="72"/>
      <c r="R37" s="28"/>
      <c r="S37" s="28"/>
      <c r="T37" s="29" t="s">
        <v>102</v>
      </c>
      <c r="U37" s="29"/>
      <c r="V37" s="64" t="s">
        <v>99</v>
      </c>
      <c r="W37" s="72" t="s">
        <v>100</v>
      </c>
    </row>
    <row r="38" customFormat="false" ht="18" hidden="false" customHeight="false" outlineLevel="0" collapsed="false">
      <c r="A38" s="28" t="n">
        <v>14</v>
      </c>
      <c r="B38" s="28"/>
      <c r="C38" s="29" t="s">
        <v>103</v>
      </c>
      <c r="D38" s="28" t="s">
        <v>104</v>
      </c>
      <c r="E38" s="74" t="n">
        <v>4716</v>
      </c>
      <c r="F38" s="74"/>
      <c r="G38" s="75" t="n">
        <v>5400</v>
      </c>
      <c r="H38" s="32" t="n">
        <f aca="false">G38/E38</f>
        <v>1.14503816793893</v>
      </c>
      <c r="I38" s="33" t="e">
        <f aca="false">VLOOKUP(C38,'GIAI TRINH'!$B$8:$G$36,6,0)</f>
        <v>#N/A</v>
      </c>
      <c r="J38" s="75" t="n">
        <v>6100</v>
      </c>
      <c r="K38" s="28"/>
      <c r="L38" s="32" t="n">
        <f aca="false">J38/G38</f>
        <v>1.12962962962963</v>
      </c>
      <c r="M38" s="32"/>
      <c r="N38" s="74"/>
      <c r="O38" s="28"/>
      <c r="P38" s="32"/>
      <c r="Q38" s="74"/>
      <c r="R38" s="28"/>
      <c r="S38" s="32"/>
      <c r="T38" s="29" t="s">
        <v>105</v>
      </c>
      <c r="U38" s="29"/>
      <c r="V38" s="75" t="n">
        <v>5400</v>
      </c>
      <c r="W38" s="74" t="n">
        <v>6100</v>
      </c>
    </row>
    <row r="39" customFormat="false" ht="18" hidden="false" customHeight="false" outlineLevel="0" collapsed="false">
      <c r="A39" s="28" t="n">
        <v>15</v>
      </c>
      <c r="B39" s="28"/>
      <c r="C39" s="29" t="s">
        <v>106</v>
      </c>
      <c r="D39" s="28"/>
      <c r="E39" s="31"/>
      <c r="F39" s="31"/>
      <c r="G39" s="35"/>
      <c r="H39" s="31"/>
      <c r="I39" s="33" t="e">
        <f aca="false">VLOOKUP(C39,'GIAI TRINH'!$B$8:$G$36,6,0)</f>
        <v>#N/A</v>
      </c>
      <c r="J39" s="64"/>
      <c r="K39" s="31"/>
      <c r="L39" s="31"/>
      <c r="M39" s="31"/>
      <c r="N39" s="28"/>
      <c r="O39" s="31"/>
      <c r="P39" s="31"/>
      <c r="Q39" s="28"/>
      <c r="R39" s="31"/>
      <c r="S39" s="31"/>
      <c r="T39" s="29"/>
      <c r="U39" s="29"/>
      <c r="V39" s="35"/>
      <c r="W39" s="31"/>
    </row>
    <row r="40" customFormat="false" ht="18" hidden="false" customHeight="true" outlineLevel="0" collapsed="false">
      <c r="A40" s="28"/>
      <c r="B40" s="28"/>
      <c r="C40" s="29" t="s">
        <v>107</v>
      </c>
      <c r="D40" s="28" t="s">
        <v>108</v>
      </c>
      <c r="E40" s="31" t="n">
        <v>3</v>
      </c>
      <c r="F40" s="31" t="n">
        <v>5</v>
      </c>
      <c r="G40" s="35" t="n">
        <v>3</v>
      </c>
      <c r="H40" s="31" t="s">
        <v>62</v>
      </c>
      <c r="I40" s="33" t="e">
        <f aca="false">VLOOKUP(C40,'GIAI TRINH'!$B$8:$G$36,6,0)</f>
        <v>#N/A</v>
      </c>
      <c r="J40" s="64" t="n">
        <v>3</v>
      </c>
      <c r="K40" s="31" t="s">
        <v>109</v>
      </c>
      <c r="L40" s="31" t="s">
        <v>62</v>
      </c>
      <c r="M40" s="31"/>
      <c r="N40" s="28"/>
      <c r="O40" s="31"/>
      <c r="P40" s="31"/>
      <c r="Q40" s="28"/>
      <c r="R40" s="31"/>
      <c r="S40" s="31"/>
      <c r="T40" s="28" t="s">
        <v>110</v>
      </c>
      <c r="U40" s="28"/>
      <c r="V40" s="35" t="n">
        <v>3</v>
      </c>
      <c r="W40" s="31" t="n">
        <v>3</v>
      </c>
    </row>
    <row r="41" customFormat="false" ht="18" hidden="false" customHeight="false" outlineLevel="0" collapsed="false">
      <c r="A41" s="28" t="s">
        <v>54</v>
      </c>
      <c r="B41" s="28"/>
      <c r="C41" s="29" t="s">
        <v>111</v>
      </c>
      <c r="D41" s="28" t="s">
        <v>108</v>
      </c>
      <c r="E41" s="31" t="n">
        <v>26</v>
      </c>
      <c r="F41" s="31" t="n">
        <v>31</v>
      </c>
      <c r="G41" s="35" t="n">
        <v>29</v>
      </c>
      <c r="H41" s="32" t="s">
        <v>112</v>
      </c>
      <c r="I41" s="33" t="e">
        <f aca="false">VLOOKUP(C41,'GIAI TRINH'!$B$8:$G$36,6,0)</f>
        <v>#N/A</v>
      </c>
      <c r="J41" s="64" t="n">
        <v>32</v>
      </c>
      <c r="K41" s="32" t="s">
        <v>113</v>
      </c>
      <c r="L41" s="32" t="s">
        <v>112</v>
      </c>
      <c r="M41" s="32"/>
      <c r="N41" s="28"/>
      <c r="O41" s="32"/>
      <c r="P41" s="32"/>
      <c r="Q41" s="28"/>
      <c r="R41" s="32"/>
      <c r="S41" s="32"/>
      <c r="T41" s="28"/>
      <c r="U41" s="28"/>
      <c r="V41" s="35" t="n">
        <v>29</v>
      </c>
      <c r="W41" s="31" t="n">
        <v>32</v>
      </c>
    </row>
    <row r="42" customFormat="false" ht="18" hidden="false" customHeight="false" outlineLevel="0" collapsed="false">
      <c r="A42" s="28" t="s">
        <v>54</v>
      </c>
      <c r="B42" s="28"/>
      <c r="C42" s="29" t="s">
        <v>114</v>
      </c>
      <c r="D42" s="28" t="s">
        <v>115</v>
      </c>
      <c r="E42" s="31" t="n">
        <v>70.16</v>
      </c>
      <c r="F42" s="31" t="n">
        <v>75</v>
      </c>
      <c r="G42" s="35" t="n">
        <v>250</v>
      </c>
      <c r="H42" s="32" t="n">
        <f aca="false">G42/E42</f>
        <v>3.56328392246294</v>
      </c>
      <c r="I42" s="33" t="e">
        <f aca="false">VLOOKUP(C42,'GIAI TRINH'!$B$8:$G$36,6,0)</f>
        <v>#N/A</v>
      </c>
      <c r="J42" s="64" t="n">
        <v>60</v>
      </c>
      <c r="K42" s="32" t="n">
        <f aca="false">J42/F42</f>
        <v>0.8</v>
      </c>
      <c r="L42" s="32" t="n">
        <f aca="false">J42/G42</f>
        <v>0.24</v>
      </c>
      <c r="M42" s="32"/>
      <c r="N42" s="28"/>
      <c r="O42" s="32"/>
      <c r="P42" s="32"/>
      <c r="Q42" s="28"/>
      <c r="R42" s="32"/>
      <c r="S42" s="32"/>
      <c r="T42" s="28"/>
      <c r="U42" s="28"/>
      <c r="V42" s="35" t="n">
        <v>250</v>
      </c>
      <c r="W42" s="31" t="n">
        <v>60</v>
      </c>
    </row>
    <row r="43" customFormat="false" ht="18" hidden="false" customHeight="false" outlineLevel="0" collapsed="false">
      <c r="A43" s="28" t="s">
        <v>54</v>
      </c>
      <c r="B43" s="28"/>
      <c r="C43" s="29" t="s">
        <v>116</v>
      </c>
      <c r="D43" s="28" t="s">
        <v>115</v>
      </c>
      <c r="E43" s="31" t="n">
        <v>295.11</v>
      </c>
      <c r="F43" s="31" t="n">
        <v>100</v>
      </c>
      <c r="G43" s="35" t="n">
        <v>65</v>
      </c>
      <c r="H43" s="32" t="n">
        <f aca="false">G43/E43</f>
        <v>0.220256853376707</v>
      </c>
      <c r="I43" s="33" t="e">
        <f aca="false">VLOOKUP(C43,'GIAI TRINH'!$B$8:$G$36,6,0)</f>
        <v>#N/A</v>
      </c>
      <c r="J43" s="64" t="n">
        <v>60</v>
      </c>
      <c r="K43" s="32" t="n">
        <f aca="false">J43/F43</f>
        <v>0.6</v>
      </c>
      <c r="L43" s="32" t="n">
        <f aca="false">J43/G43</f>
        <v>0.923076923076923</v>
      </c>
      <c r="M43" s="32"/>
      <c r="N43" s="28"/>
      <c r="O43" s="32"/>
      <c r="P43" s="32"/>
      <c r="Q43" s="28"/>
      <c r="R43" s="32"/>
      <c r="S43" s="32"/>
      <c r="T43" s="28"/>
      <c r="U43" s="28"/>
      <c r="V43" s="35" t="n">
        <v>65</v>
      </c>
      <c r="W43" s="31" t="n">
        <v>60</v>
      </c>
    </row>
    <row r="44" customFormat="false" ht="18" hidden="false" customHeight="false" outlineLevel="0" collapsed="false">
      <c r="A44" s="36" t="n">
        <v>16</v>
      </c>
      <c r="B44" s="36"/>
      <c r="C44" s="29" t="s">
        <v>117</v>
      </c>
      <c r="D44" s="28" t="s">
        <v>118</v>
      </c>
      <c r="E44" s="76" t="n">
        <v>901.984</v>
      </c>
      <c r="F44" s="31"/>
      <c r="G44" s="35" t="n">
        <v>907.454</v>
      </c>
      <c r="H44" s="32" t="n">
        <f aca="false">G44/E44</f>
        <v>1.00606440912477</v>
      </c>
      <c r="I44" s="33" t="e">
        <f aca="false">VLOOKUP(C44,'GIAI TRINH'!$B$8:$G$36,6,0)</f>
        <v>#N/A</v>
      </c>
      <c r="J44" s="64" t="n">
        <v>912.905</v>
      </c>
      <c r="K44" s="32"/>
      <c r="L44" s="32" t="n">
        <f aca="false">J44/G44</f>
        <v>1.00600691605305</v>
      </c>
      <c r="M44" s="32"/>
      <c r="N44" s="28"/>
      <c r="O44" s="32"/>
      <c r="P44" s="32"/>
      <c r="Q44" s="28"/>
      <c r="R44" s="32"/>
      <c r="S44" s="32"/>
      <c r="T44" s="29" t="s">
        <v>119</v>
      </c>
      <c r="U44" s="28"/>
      <c r="V44" s="35" t="n">
        <v>907.454</v>
      </c>
      <c r="W44" s="31" t="n">
        <v>912.905</v>
      </c>
    </row>
    <row r="45" customFormat="false" ht="18" hidden="false" customHeight="false" outlineLevel="0" collapsed="false">
      <c r="A45" s="36" t="n">
        <v>17</v>
      </c>
      <c r="B45" s="36"/>
      <c r="C45" s="29" t="s">
        <v>120</v>
      </c>
      <c r="D45" s="28" t="s">
        <v>118</v>
      </c>
      <c r="E45" s="31" t="n">
        <v>505.258</v>
      </c>
      <c r="F45" s="31"/>
      <c r="G45" s="35" t="n">
        <v>509.197</v>
      </c>
      <c r="H45" s="32" t="n">
        <f aca="false">G45/E45</f>
        <v>1.00779601708434</v>
      </c>
      <c r="I45" s="33" t="e">
        <f aca="false">VLOOKUP(C45,'GIAI TRINH'!$B$8:$G$36,6,0)</f>
        <v>#N/A</v>
      </c>
      <c r="J45" s="64" t="n">
        <v>513.272</v>
      </c>
      <c r="K45" s="32"/>
      <c r="L45" s="32" t="n">
        <f aca="false">J45/G45</f>
        <v>1.00800279656007</v>
      </c>
      <c r="M45" s="32"/>
      <c r="N45" s="28"/>
      <c r="O45" s="32"/>
      <c r="P45" s="32"/>
      <c r="Q45" s="28"/>
      <c r="R45" s="32"/>
      <c r="S45" s="32"/>
      <c r="T45" s="29" t="s">
        <v>119</v>
      </c>
      <c r="U45" s="28"/>
      <c r="V45" s="35" t="n">
        <v>509.197</v>
      </c>
      <c r="W45" s="31" t="n">
        <v>513.272</v>
      </c>
    </row>
    <row r="46" customFormat="false" ht="18" hidden="false" customHeight="false" outlineLevel="0" collapsed="false">
      <c r="A46" s="36" t="n">
        <v>18</v>
      </c>
      <c r="B46" s="36"/>
      <c r="C46" s="29" t="s">
        <v>121</v>
      </c>
      <c r="D46" s="28" t="s">
        <v>40</v>
      </c>
      <c r="E46" s="30" t="n">
        <v>54.3</v>
      </c>
      <c r="F46" s="31"/>
      <c r="G46" s="35" t="n">
        <v>54.15</v>
      </c>
      <c r="H46" s="32" t="n">
        <f aca="false">G46/E46</f>
        <v>0.997237569060774</v>
      </c>
      <c r="I46" s="33" t="e">
        <f aca="false">VLOOKUP(C46,'GIAI TRINH'!$B$8:$G$36,6,0)</f>
        <v>#N/A</v>
      </c>
      <c r="J46" s="64" t="n">
        <v>54.05</v>
      </c>
      <c r="K46" s="32"/>
      <c r="L46" s="32" t="n">
        <f aca="false">J46/G46</f>
        <v>0.998153277931671</v>
      </c>
      <c r="M46" s="32"/>
      <c r="N46" s="28"/>
      <c r="O46" s="32"/>
      <c r="P46" s="32"/>
      <c r="Q46" s="28"/>
      <c r="R46" s="32"/>
      <c r="S46" s="32"/>
      <c r="T46" s="29" t="s">
        <v>119</v>
      </c>
      <c r="U46" s="28"/>
      <c r="V46" s="35" t="n">
        <v>54.15</v>
      </c>
      <c r="W46" s="31" t="n">
        <v>54.05</v>
      </c>
    </row>
    <row r="47" customFormat="false" ht="31.2" hidden="false" customHeight="false" outlineLevel="0" collapsed="false">
      <c r="A47" s="77" t="n">
        <v>19</v>
      </c>
      <c r="B47" s="77"/>
      <c r="C47" s="78" t="s">
        <v>122</v>
      </c>
      <c r="D47" s="77" t="s">
        <v>40</v>
      </c>
      <c r="E47" s="79" t="n">
        <v>65</v>
      </c>
      <c r="F47" s="79" t="n">
        <v>66</v>
      </c>
      <c r="G47" s="79" t="n">
        <v>66.4</v>
      </c>
      <c r="H47" s="80" t="n">
        <f aca="false">G47/E47</f>
        <v>1.02153846153846</v>
      </c>
      <c r="I47" s="81" t="str">
        <f aca="false">VLOOKUP(C47,'GIAI TRINH'!$B$8:$G$36,6,0)</f>
        <v>Vượt KH</v>
      </c>
      <c r="J47" s="77" t="n">
        <v>67.5</v>
      </c>
      <c r="K47" s="80" t="n">
        <f aca="false">J47/F47</f>
        <v>1.02272727272727</v>
      </c>
      <c r="L47" s="80" t="n">
        <f aca="false">J47/G47</f>
        <v>1.01656626506024</v>
      </c>
      <c r="M47" s="82" t="n">
        <v>66.4</v>
      </c>
      <c r="N47" s="83" t="n">
        <v>67.5</v>
      </c>
      <c r="O47" s="83" t="n">
        <v>67.5</v>
      </c>
      <c r="P47" s="80" t="n">
        <v>1.04</v>
      </c>
      <c r="Q47" s="77" t="n">
        <v>68</v>
      </c>
      <c r="R47" s="80" t="n">
        <v>1</v>
      </c>
      <c r="S47" s="80" t="n">
        <v>1.007</v>
      </c>
      <c r="T47" s="29" t="s">
        <v>123</v>
      </c>
      <c r="U47" s="29" t="s">
        <v>46</v>
      </c>
      <c r="V47" s="35" t="n">
        <v>66</v>
      </c>
      <c r="W47" s="31" t="n">
        <v>67.1</v>
      </c>
    </row>
    <row r="48" customFormat="false" ht="18" hidden="false" customHeight="false" outlineLevel="0" collapsed="false">
      <c r="A48" s="84" t="s">
        <v>54</v>
      </c>
      <c r="B48" s="84"/>
      <c r="C48" s="85" t="s">
        <v>124</v>
      </c>
      <c r="D48" s="77" t="s">
        <v>40</v>
      </c>
      <c r="E48" s="79" t="n">
        <v>25.26</v>
      </c>
      <c r="F48" s="79" t="n">
        <v>26.7</v>
      </c>
      <c r="G48" s="79" t="n">
        <v>27.1</v>
      </c>
      <c r="H48" s="80" t="n">
        <f aca="false">G48/E48</f>
        <v>1.07284243863816</v>
      </c>
      <c r="I48" s="81" t="e">
        <f aca="false">VLOOKUP(C48,'GIAI TRINH'!$B$8:$G$36,6,0)</f>
        <v>#N/A</v>
      </c>
      <c r="J48" s="77" t="n">
        <v>28.2</v>
      </c>
      <c r="K48" s="80" t="n">
        <f aca="false">J48/F48</f>
        <v>1.0561797752809</v>
      </c>
      <c r="L48" s="80" t="n">
        <f aca="false">J48/G48</f>
        <v>1.04059040590406</v>
      </c>
      <c r="M48" s="80" t="n">
        <v>0.271</v>
      </c>
      <c r="N48" s="82" t="n">
        <v>28.2</v>
      </c>
      <c r="O48" s="82" t="n">
        <v>28.2</v>
      </c>
      <c r="P48" s="80" t="n">
        <v>1.04</v>
      </c>
      <c r="Q48" s="77" t="n">
        <v>28.5</v>
      </c>
      <c r="R48" s="80" t="n">
        <v>1</v>
      </c>
      <c r="S48" s="80" t="n">
        <v>1.007</v>
      </c>
      <c r="T48" s="29"/>
      <c r="U48" s="29" t="s">
        <v>46</v>
      </c>
      <c r="V48" s="35" t="n">
        <v>26.7</v>
      </c>
      <c r="W48" s="31" t="n">
        <v>27.8</v>
      </c>
    </row>
    <row r="49" customFormat="false" ht="31.2" hidden="false" customHeight="false" outlineLevel="0" collapsed="false">
      <c r="A49" s="28" t="n">
        <v>20</v>
      </c>
      <c r="B49" s="28"/>
      <c r="C49" s="29" t="s">
        <v>125</v>
      </c>
      <c r="D49" s="28" t="s">
        <v>126</v>
      </c>
      <c r="E49" s="31" t="n">
        <v>14</v>
      </c>
      <c r="F49" s="31" t="n">
        <v>7</v>
      </c>
      <c r="G49" s="31" t="n">
        <v>7</v>
      </c>
      <c r="H49" s="32" t="n">
        <f aca="false">G49/E49</f>
        <v>0.5</v>
      </c>
      <c r="I49" s="33" t="e">
        <f aca="false">VLOOKUP(C49,'GIAI TRINH'!$B$8:$G$36,6,0)</f>
        <v>#N/A</v>
      </c>
      <c r="J49" s="28" t="n">
        <v>6</v>
      </c>
      <c r="K49" s="32" t="n">
        <f aca="false">J49/F49</f>
        <v>0.857142857142857</v>
      </c>
      <c r="L49" s="32" t="n">
        <f aca="false">J49/G49</f>
        <v>0.857142857142857</v>
      </c>
      <c r="M49" s="32"/>
      <c r="N49" s="28"/>
      <c r="O49" s="32"/>
      <c r="P49" s="32"/>
      <c r="Q49" s="28"/>
      <c r="R49" s="32"/>
      <c r="S49" s="32"/>
      <c r="T49" s="29" t="s">
        <v>127</v>
      </c>
      <c r="U49" s="29"/>
      <c r="V49" s="35" t="n">
        <v>7</v>
      </c>
      <c r="W49" s="31" t="n">
        <v>6</v>
      </c>
    </row>
    <row r="50" customFormat="false" ht="31.2" hidden="false" customHeight="false" outlineLevel="0" collapsed="false">
      <c r="A50" s="28" t="n">
        <v>21</v>
      </c>
      <c r="B50" s="28"/>
      <c r="C50" s="29" t="s">
        <v>128</v>
      </c>
      <c r="D50" s="28" t="s">
        <v>40</v>
      </c>
      <c r="E50" s="31" t="n">
        <v>63.3</v>
      </c>
      <c r="F50" s="31" t="n">
        <v>68</v>
      </c>
      <c r="G50" s="31" t="n">
        <v>68.75</v>
      </c>
      <c r="H50" s="32" t="n">
        <f aca="false">G50/E50</f>
        <v>1.08609794628752</v>
      </c>
      <c r="I50" s="33" t="str">
        <f aca="false">VLOOKUP(C50,'GIAI TRINH'!$B$8:$G$36,6,0)</f>
        <v>Vượt KH</v>
      </c>
      <c r="J50" s="28" t="n">
        <v>73</v>
      </c>
      <c r="K50" s="32" t="n">
        <f aca="false">J50/F50</f>
        <v>1.07352941176471</v>
      </c>
      <c r="L50" s="32" t="n">
        <f aca="false">J50/G50</f>
        <v>1.06181818181818</v>
      </c>
      <c r="M50" s="32"/>
      <c r="N50" s="28"/>
      <c r="O50" s="32"/>
      <c r="P50" s="32"/>
      <c r="Q50" s="28"/>
      <c r="R50" s="32"/>
      <c r="S50" s="32"/>
      <c r="T50" s="29" t="s">
        <v>127</v>
      </c>
      <c r="U50" s="29"/>
      <c r="V50" s="35" t="n">
        <v>68.75</v>
      </c>
      <c r="W50" s="31" t="n">
        <v>73.43</v>
      </c>
    </row>
    <row r="51" customFormat="false" ht="46.8" hidden="false" customHeight="false" outlineLevel="0" collapsed="false">
      <c r="A51" s="28" t="n">
        <v>22</v>
      </c>
      <c r="B51" s="28"/>
      <c r="C51" s="29" t="s">
        <v>129</v>
      </c>
      <c r="D51" s="28" t="s">
        <v>40</v>
      </c>
      <c r="E51" s="86"/>
      <c r="F51" s="86" t="n">
        <f aca="false">1/8*100</f>
        <v>12.5</v>
      </c>
      <c r="G51" s="87" t="n">
        <f aca="false">1/8*100</f>
        <v>12.5</v>
      </c>
      <c r="H51" s="32"/>
      <c r="I51" s="33" t="e">
        <f aca="false">VLOOKUP(C51,'GIAI TRINH'!$B$8:$G$36,6,0)</f>
        <v>#N/A</v>
      </c>
      <c r="J51" s="88" t="n">
        <f aca="false">2/8*100</f>
        <v>25</v>
      </c>
      <c r="K51" s="32" t="n">
        <f aca="false">J51/F51</f>
        <v>2</v>
      </c>
      <c r="L51" s="32" t="n">
        <f aca="false">J51/G51</f>
        <v>2</v>
      </c>
      <c r="M51" s="32"/>
      <c r="N51" s="89"/>
      <c r="O51" s="32"/>
      <c r="P51" s="32"/>
      <c r="Q51" s="89"/>
      <c r="R51" s="32"/>
      <c r="S51" s="32"/>
      <c r="T51" s="29" t="s">
        <v>127</v>
      </c>
      <c r="U51" s="29" t="s">
        <v>130</v>
      </c>
      <c r="V51" s="87" t="n">
        <v>12.5</v>
      </c>
      <c r="W51" s="90" t="n">
        <f aca="false">2/8*100</f>
        <v>25</v>
      </c>
    </row>
    <row r="52" customFormat="false" ht="31.2" hidden="false" customHeight="false" outlineLevel="0" collapsed="false">
      <c r="A52" s="84" t="n">
        <v>23</v>
      </c>
      <c r="B52" s="84"/>
      <c r="C52" s="78" t="s">
        <v>131</v>
      </c>
      <c r="D52" s="77"/>
      <c r="E52" s="79"/>
      <c r="F52" s="79"/>
      <c r="G52" s="91"/>
      <c r="H52" s="79"/>
      <c r="I52" s="81" t="e">
        <f aca="false">VLOOKUP(C52,'GIAI TRINH'!$B$8:$G$36,6,0)</f>
        <v>#N/A</v>
      </c>
      <c r="J52" s="92"/>
      <c r="K52" s="79"/>
      <c r="L52" s="79"/>
      <c r="M52" s="91"/>
      <c r="N52" s="92"/>
      <c r="O52" s="91"/>
      <c r="P52" s="91"/>
      <c r="Q52" s="92"/>
      <c r="R52" s="91"/>
      <c r="S52" s="91"/>
      <c r="T52" s="29" t="s">
        <v>123</v>
      </c>
      <c r="U52" s="29"/>
      <c r="V52" s="35"/>
      <c r="W52" s="31"/>
    </row>
    <row r="53" customFormat="false" ht="18" hidden="false" customHeight="false" outlineLevel="0" collapsed="false">
      <c r="A53" s="77" t="s">
        <v>54</v>
      </c>
      <c r="B53" s="77"/>
      <c r="C53" s="78" t="s">
        <v>132</v>
      </c>
      <c r="D53" s="77" t="s">
        <v>40</v>
      </c>
      <c r="E53" s="79" t="n">
        <v>3.9</v>
      </c>
      <c r="F53" s="79" t="n">
        <v>3.3</v>
      </c>
      <c r="G53" s="91" t="n">
        <v>3.3</v>
      </c>
      <c r="H53" s="80" t="n">
        <f aca="false">G53/E53</f>
        <v>0.846153846153846</v>
      </c>
      <c r="I53" s="81" t="e">
        <f aca="false">VLOOKUP(C53,'GIAI TRINH'!$B$8:$G$36,6,0)</f>
        <v>#N/A</v>
      </c>
      <c r="J53" s="92" t="n">
        <v>2.9</v>
      </c>
      <c r="K53" s="80" t="n">
        <f aca="false">J53/F53</f>
        <v>0.878787878787879</v>
      </c>
      <c r="L53" s="80" t="n">
        <f aca="false">J53/G53</f>
        <v>0.878787878787879</v>
      </c>
      <c r="M53" s="93" t="n">
        <v>0.0652</v>
      </c>
      <c r="N53" s="94" t="n">
        <v>0.015</v>
      </c>
      <c r="O53" s="93" t="n">
        <v>0.0502</v>
      </c>
      <c r="P53" s="93" t="n">
        <v>0.77</v>
      </c>
      <c r="Q53" s="92" t="n">
        <v>0.8</v>
      </c>
      <c r="R53" s="93" t="n">
        <v>0.5333</v>
      </c>
      <c r="S53" s="93" t="n">
        <v>0.1594</v>
      </c>
      <c r="T53" s="29"/>
      <c r="U53" s="29"/>
      <c r="V53" s="35" t="n">
        <v>3.3</v>
      </c>
      <c r="W53" s="31" t="n">
        <v>2.9</v>
      </c>
    </row>
    <row r="54" customFormat="false" ht="18" hidden="false" customHeight="false" outlineLevel="0" collapsed="false">
      <c r="A54" s="77" t="s">
        <v>54</v>
      </c>
      <c r="B54" s="77"/>
      <c r="C54" s="78" t="s">
        <v>133</v>
      </c>
      <c r="D54" s="77" t="s">
        <v>134</v>
      </c>
      <c r="E54" s="79" t="n">
        <v>1.08</v>
      </c>
      <c r="F54" s="79" t="n">
        <v>0.6</v>
      </c>
      <c r="G54" s="79" t="n">
        <v>0.6</v>
      </c>
      <c r="H54" s="80" t="n">
        <f aca="false">G54/E54</f>
        <v>0.555555555555556</v>
      </c>
      <c r="I54" s="81" t="str">
        <f aca="false">VLOOKUP(C54,'GIAI TRINH'!$B$8:$G$36,6,0)</f>
        <v>Đạt</v>
      </c>
      <c r="J54" s="77" t="s">
        <v>135</v>
      </c>
      <c r="K54" s="80" t="e">
        <f aca="false">J54/F54</f>
        <v>#VALUE!</v>
      </c>
      <c r="L54" s="80" t="e">
        <f aca="false">J54/G54</f>
        <v>#VALUE!</v>
      </c>
      <c r="M54" s="93"/>
      <c r="N54" s="94" t="n">
        <v>0.015</v>
      </c>
      <c r="O54" s="93" t="n">
        <v>0.015</v>
      </c>
      <c r="P54" s="93"/>
      <c r="Q54" s="92" t="n">
        <v>0.8</v>
      </c>
      <c r="R54" s="93"/>
      <c r="S54" s="93"/>
      <c r="T54" s="29"/>
      <c r="U54" s="29" t="s">
        <v>46</v>
      </c>
      <c r="V54" s="35" t="n">
        <v>0.6</v>
      </c>
      <c r="W54" s="31" t="n">
        <v>0.4</v>
      </c>
    </row>
    <row r="55" customFormat="false" ht="31.2" hidden="false" customHeight="false" outlineLevel="0" collapsed="false">
      <c r="A55" s="28" t="n">
        <v>24</v>
      </c>
      <c r="B55" s="28"/>
      <c r="C55" s="29" t="s">
        <v>136</v>
      </c>
      <c r="D55" s="28" t="s">
        <v>40</v>
      </c>
      <c r="E55" s="30" t="n">
        <v>77.4</v>
      </c>
      <c r="F55" s="30" t="n">
        <v>78</v>
      </c>
      <c r="G55" s="30" t="n">
        <v>78.3</v>
      </c>
      <c r="H55" s="32" t="n">
        <f aca="false">G55/E55</f>
        <v>1.01162790697674</v>
      </c>
      <c r="I55" s="33" t="str">
        <f aca="false">VLOOKUP(C55,'GIAI TRINH'!$B$8:$G$36,6,0)</f>
        <v>Vượt KH</v>
      </c>
      <c r="J55" s="95" t="n">
        <v>79</v>
      </c>
      <c r="K55" s="32" t="n">
        <f aca="false">J55/F55</f>
        <v>1.01282051282051</v>
      </c>
      <c r="L55" s="32" t="n">
        <f aca="false">J55/G55</f>
        <v>1.00893997445722</v>
      </c>
      <c r="M55" s="32"/>
      <c r="N55" s="95"/>
      <c r="O55" s="32"/>
      <c r="P55" s="32"/>
      <c r="Q55" s="95"/>
      <c r="R55" s="32"/>
      <c r="S55" s="32"/>
      <c r="T55" s="29" t="s">
        <v>137</v>
      </c>
      <c r="U55" s="29" t="s">
        <v>46</v>
      </c>
      <c r="V55" s="45" t="n">
        <v>78.26</v>
      </c>
      <c r="W55" s="30" t="n">
        <v>79.5</v>
      </c>
    </row>
    <row r="56" customFormat="false" ht="31.2" hidden="false" customHeight="false" outlineLevel="0" collapsed="false">
      <c r="A56" s="28" t="n">
        <v>25</v>
      </c>
      <c r="B56" s="28"/>
      <c r="C56" s="62" t="s">
        <v>138</v>
      </c>
      <c r="D56" s="28" t="s">
        <v>40</v>
      </c>
      <c r="E56" s="65" t="n">
        <v>100</v>
      </c>
      <c r="F56" s="65" t="n">
        <v>100</v>
      </c>
      <c r="G56" s="65" t="n">
        <v>100</v>
      </c>
      <c r="H56" s="32" t="n">
        <f aca="false">G56/E56</f>
        <v>1</v>
      </c>
      <c r="I56" s="33" t="str">
        <f aca="false">VLOOKUP(C56,'GIAI TRINH'!$B$8:$G$36,6,0)</f>
        <v>Đạt</v>
      </c>
      <c r="J56" s="66" t="n">
        <v>100</v>
      </c>
      <c r="K56" s="32" t="n">
        <f aca="false">J56/F56</f>
        <v>1</v>
      </c>
      <c r="L56" s="32" t="n">
        <f aca="false">J56/G56</f>
        <v>1</v>
      </c>
      <c r="M56" s="32"/>
      <c r="N56" s="66"/>
      <c r="O56" s="32"/>
      <c r="P56" s="32"/>
      <c r="Q56" s="66"/>
      <c r="R56" s="32"/>
      <c r="S56" s="32"/>
      <c r="T56" s="29" t="s">
        <v>137</v>
      </c>
      <c r="U56" s="29" t="s">
        <v>46</v>
      </c>
      <c r="V56" s="67" t="n">
        <v>100</v>
      </c>
      <c r="W56" s="65" t="n">
        <v>100</v>
      </c>
    </row>
    <row r="57" customFormat="false" ht="23.25" hidden="false" customHeight="true" outlineLevel="0" collapsed="false">
      <c r="A57" s="28" t="n">
        <v>26</v>
      </c>
      <c r="B57" s="28"/>
      <c r="C57" s="29" t="s">
        <v>139</v>
      </c>
      <c r="D57" s="28" t="s">
        <v>40</v>
      </c>
      <c r="E57" s="31" t="n">
        <v>97.2</v>
      </c>
      <c r="F57" s="31" t="n">
        <v>97.2</v>
      </c>
      <c r="G57" s="31" t="n">
        <v>97.2</v>
      </c>
      <c r="H57" s="32" t="n">
        <f aca="false">G57/E57</f>
        <v>1</v>
      </c>
      <c r="I57" s="33" t="str">
        <f aca="false">VLOOKUP(C57,'GIAI TRINH'!$B$8:$G$36,6,0)</f>
        <v>Đạt</v>
      </c>
      <c r="J57" s="28" t="n">
        <v>97.2</v>
      </c>
      <c r="K57" s="32" t="n">
        <f aca="false">J57/F57</f>
        <v>1</v>
      </c>
      <c r="L57" s="32" t="n">
        <f aca="false">J57/G57</f>
        <v>1</v>
      </c>
      <c r="M57" s="32"/>
      <c r="N57" s="28"/>
      <c r="O57" s="32"/>
      <c r="P57" s="32"/>
      <c r="Q57" s="28"/>
      <c r="R57" s="32"/>
      <c r="S57" s="32"/>
      <c r="T57" s="29" t="s">
        <v>140</v>
      </c>
      <c r="U57" s="29" t="s">
        <v>46</v>
      </c>
      <c r="V57" s="35" t="n">
        <v>97.2</v>
      </c>
      <c r="W57" s="31" t="n">
        <v>97.2</v>
      </c>
    </row>
    <row r="58" customFormat="false" ht="30.75" hidden="false" customHeight="true" outlineLevel="0" collapsed="false">
      <c r="A58" s="28" t="n">
        <v>27</v>
      </c>
      <c r="B58" s="28"/>
      <c r="C58" s="29" t="s">
        <v>141</v>
      </c>
      <c r="D58" s="28" t="s">
        <v>40</v>
      </c>
      <c r="E58" s="31" t="n">
        <v>96</v>
      </c>
      <c r="F58" s="31" t="n">
        <v>97</v>
      </c>
      <c r="G58" s="31" t="n">
        <v>97</v>
      </c>
      <c r="H58" s="32" t="n">
        <f aca="false">G58/E58</f>
        <v>1.01041666666667</v>
      </c>
      <c r="I58" s="33" t="str">
        <f aca="false">VLOOKUP(C58,'GIAI TRINH'!$B$8:$G$36,6,0)</f>
        <v>Đạt</v>
      </c>
      <c r="J58" s="28" t="n">
        <v>98</v>
      </c>
      <c r="K58" s="32" t="n">
        <f aca="false">J58/F58</f>
        <v>1.01030927835052</v>
      </c>
      <c r="L58" s="32" t="n">
        <f aca="false">J58/G58</f>
        <v>1.01030927835052</v>
      </c>
      <c r="M58" s="32"/>
      <c r="N58" s="28"/>
      <c r="O58" s="32"/>
      <c r="P58" s="32"/>
      <c r="Q58" s="28"/>
      <c r="R58" s="32"/>
      <c r="S58" s="32"/>
      <c r="T58" s="29" t="s">
        <v>142</v>
      </c>
      <c r="U58" s="29" t="s">
        <v>46</v>
      </c>
      <c r="V58" s="35" t="n">
        <v>97</v>
      </c>
      <c r="W58" s="31" t="n">
        <v>98</v>
      </c>
    </row>
    <row r="59" customFormat="false" ht="26.25" hidden="false" customHeight="true" outlineLevel="0" collapsed="false">
      <c r="A59" s="28" t="n">
        <v>28</v>
      </c>
      <c r="B59" s="28"/>
      <c r="C59" s="29" t="s">
        <v>143</v>
      </c>
      <c r="D59" s="28" t="s">
        <v>40</v>
      </c>
      <c r="E59" s="31" t="n">
        <v>67.88</v>
      </c>
      <c r="F59" s="31" t="n">
        <v>68</v>
      </c>
      <c r="G59" s="31" t="n">
        <v>68</v>
      </c>
      <c r="H59" s="32" t="n">
        <f aca="false">G59/E59</f>
        <v>1.00176782557454</v>
      </c>
      <c r="I59" s="33" t="str">
        <f aca="false">VLOOKUP(C59,'GIAI TRINH'!$B$8:$G$36,6,0)</f>
        <v>Đạt</v>
      </c>
      <c r="J59" s="28" t="n">
        <v>68</v>
      </c>
      <c r="K59" s="32" t="n">
        <f aca="false">J59/F59</f>
        <v>1</v>
      </c>
      <c r="L59" s="32" t="n">
        <f aca="false">J59/G59</f>
        <v>1</v>
      </c>
      <c r="M59" s="32"/>
      <c r="N59" s="28"/>
      <c r="O59" s="32"/>
      <c r="P59" s="32"/>
      <c r="Q59" s="28"/>
      <c r="R59" s="32"/>
      <c r="S59" s="32"/>
      <c r="T59" s="29" t="s">
        <v>142</v>
      </c>
      <c r="U59" s="29" t="s">
        <v>46</v>
      </c>
      <c r="V59" s="35" t="n">
        <v>68</v>
      </c>
      <c r="W59" s="31" t="n">
        <v>68</v>
      </c>
    </row>
    <row r="60" customFormat="false" ht="31.2" hidden="false" customHeight="false" outlineLevel="0" collapsed="false">
      <c r="A60" s="77" t="n">
        <v>29</v>
      </c>
      <c r="B60" s="77"/>
      <c r="C60" s="78" t="s">
        <v>144</v>
      </c>
      <c r="D60" s="77" t="s">
        <v>145</v>
      </c>
      <c r="E60" s="96" t="n">
        <v>16619</v>
      </c>
      <c r="F60" s="96" t="n">
        <v>18000</v>
      </c>
      <c r="G60" s="96" t="n">
        <v>15500</v>
      </c>
      <c r="H60" s="80" t="n">
        <f aca="false">G60/E60</f>
        <v>0.932667428846501</v>
      </c>
      <c r="I60" s="81" t="str">
        <f aca="false">VLOOKUP(C60,'GIAI TRINH'!$B$8:$G$36,6,0)</f>
        <v>Không đạt</v>
      </c>
      <c r="J60" s="97" t="n">
        <v>18000</v>
      </c>
      <c r="K60" s="80" t="n">
        <f aca="false">J60/F60</f>
        <v>1</v>
      </c>
      <c r="L60" s="80" t="n">
        <f aca="false">J60/G60</f>
        <v>1.16129032258065</v>
      </c>
      <c r="M60" s="98" t="n">
        <v>15969</v>
      </c>
      <c r="N60" s="98" t="n">
        <v>18000</v>
      </c>
      <c r="O60" s="98" t="n">
        <v>18000</v>
      </c>
      <c r="P60" s="99" t="s">
        <v>146</v>
      </c>
      <c r="Q60" s="98" t="n">
        <v>18500</v>
      </c>
      <c r="R60" s="98" t="n">
        <v>18500</v>
      </c>
      <c r="S60" s="99" t="s">
        <v>147</v>
      </c>
      <c r="T60" s="29" t="s">
        <v>123</v>
      </c>
      <c r="U60" s="29" t="s">
        <v>46</v>
      </c>
      <c r="V60" s="100" t="n">
        <v>15500</v>
      </c>
      <c r="W60" s="101" t="n">
        <v>15000</v>
      </c>
    </row>
    <row r="61" customFormat="false" ht="18" hidden="false" customHeight="false" outlineLevel="0" collapsed="false">
      <c r="A61" s="28" t="n">
        <v>30</v>
      </c>
      <c r="B61" s="28"/>
      <c r="C61" s="29" t="s">
        <v>148</v>
      </c>
      <c r="D61" s="28" t="s">
        <v>40</v>
      </c>
      <c r="E61" s="31" t="s">
        <v>149</v>
      </c>
      <c r="F61" s="31" t="s">
        <v>150</v>
      </c>
      <c r="G61" s="31" t="n">
        <v>98.7</v>
      </c>
      <c r="H61" s="32" t="s">
        <v>151</v>
      </c>
      <c r="I61" s="33" t="str">
        <f aca="false">VLOOKUP(C61,'GIAI TRINH'!$B$8:$G$36,6,0)</f>
        <v>Vượt KH</v>
      </c>
      <c r="J61" s="28" t="n">
        <v>91</v>
      </c>
      <c r="K61" s="32" t="s">
        <v>151</v>
      </c>
      <c r="L61" s="32" t="s">
        <v>151</v>
      </c>
      <c r="M61" s="32"/>
      <c r="N61" s="28"/>
      <c r="O61" s="32"/>
      <c r="P61" s="32"/>
      <c r="Q61" s="28"/>
      <c r="R61" s="32"/>
      <c r="S61" s="32"/>
      <c r="T61" s="29" t="s">
        <v>152</v>
      </c>
      <c r="U61" s="29" t="s">
        <v>46</v>
      </c>
      <c r="V61" s="35" t="s">
        <v>150</v>
      </c>
      <c r="W61" s="31" t="s">
        <v>150</v>
      </c>
    </row>
    <row r="62" customFormat="false" ht="18" hidden="false" customHeight="false" outlineLevel="0" collapsed="false">
      <c r="A62" s="28" t="n">
        <v>31</v>
      </c>
      <c r="B62" s="28"/>
      <c r="C62" s="29" t="s">
        <v>153</v>
      </c>
      <c r="D62" s="28" t="s">
        <v>154</v>
      </c>
      <c r="E62" s="31" t="n">
        <v>35</v>
      </c>
      <c r="F62" s="31" t="n">
        <v>35</v>
      </c>
      <c r="G62" s="31" t="n">
        <v>35</v>
      </c>
      <c r="H62" s="32" t="n">
        <f aca="false">G62/E62</f>
        <v>1</v>
      </c>
      <c r="I62" s="33" t="str">
        <f aca="false">VLOOKUP(C62,'GIAI TRINH'!$B$8:$G$36,6,0)</f>
        <v>Đạt</v>
      </c>
      <c r="J62" s="28" t="n">
        <v>36</v>
      </c>
      <c r="K62" s="32" t="n">
        <f aca="false">J62/F62</f>
        <v>1.02857142857143</v>
      </c>
      <c r="L62" s="32" t="n">
        <f aca="false">J62/G62</f>
        <v>1.02857142857143</v>
      </c>
      <c r="M62" s="32"/>
      <c r="N62" s="28"/>
      <c r="O62" s="32"/>
      <c r="P62" s="32"/>
      <c r="Q62" s="28"/>
      <c r="R62" s="32"/>
      <c r="S62" s="32"/>
      <c r="T62" s="29" t="s">
        <v>152</v>
      </c>
      <c r="U62" s="29" t="s">
        <v>46</v>
      </c>
      <c r="V62" s="35" t="n">
        <v>35</v>
      </c>
      <c r="W62" s="31" t="n">
        <v>36</v>
      </c>
    </row>
    <row r="63" customFormat="false" ht="18" hidden="false" customHeight="false" outlineLevel="0" collapsed="false">
      <c r="A63" s="28" t="n">
        <v>32</v>
      </c>
      <c r="B63" s="28"/>
      <c r="C63" s="29" t="s">
        <v>155</v>
      </c>
      <c r="D63" s="28" t="s">
        <v>40</v>
      </c>
      <c r="E63" s="31" t="s">
        <v>150</v>
      </c>
      <c r="F63" s="31" t="s">
        <v>150</v>
      </c>
      <c r="G63" s="31" t="s">
        <v>150</v>
      </c>
      <c r="H63" s="31" t="s">
        <v>151</v>
      </c>
      <c r="I63" s="33" t="str">
        <f aca="false">VLOOKUP(C63,'GIAI TRINH'!$B$8:$G$36,6,0)</f>
        <v>Đạt</v>
      </c>
      <c r="J63" s="28" t="n">
        <v>91</v>
      </c>
      <c r="K63" s="31" t="s">
        <v>151</v>
      </c>
      <c r="L63" s="31" t="s">
        <v>151</v>
      </c>
      <c r="M63" s="31"/>
      <c r="N63" s="28"/>
      <c r="O63" s="31"/>
      <c r="P63" s="31"/>
      <c r="Q63" s="28"/>
      <c r="R63" s="31"/>
      <c r="S63" s="31"/>
      <c r="T63" s="29" t="s">
        <v>152</v>
      </c>
      <c r="U63" s="29" t="s">
        <v>46</v>
      </c>
      <c r="V63" s="35" t="s">
        <v>150</v>
      </c>
      <c r="W63" s="31" t="s">
        <v>150</v>
      </c>
    </row>
    <row r="64" s="109" customFormat="true" ht="16.8" hidden="false" customHeight="false" outlineLevel="0" collapsed="false">
      <c r="A64" s="28" t="n">
        <v>33</v>
      </c>
      <c r="B64" s="102"/>
      <c r="C64" s="103" t="s">
        <v>156</v>
      </c>
      <c r="D64" s="104" t="s">
        <v>40</v>
      </c>
      <c r="E64" s="105" t="n">
        <v>41.1</v>
      </c>
      <c r="F64" s="105" t="n">
        <v>64.88</v>
      </c>
      <c r="G64" s="105" t="n">
        <v>45</v>
      </c>
      <c r="H64" s="106" t="n">
        <f aca="false">G64/E64</f>
        <v>1.09489051094891</v>
      </c>
      <c r="I64" s="33" t="str">
        <f aca="false">VLOOKUP(C64,'GIAI TRINH'!$B$8:$G$36,6,0)</f>
        <v>Không đạt</v>
      </c>
      <c r="J64" s="104" t="n">
        <v>56</v>
      </c>
      <c r="K64" s="107" t="n">
        <f aca="false">J64/F64*100</f>
        <v>86.3131935881628</v>
      </c>
      <c r="L64" s="32" t="n">
        <f aca="false">J64/G64</f>
        <v>1.24444444444444</v>
      </c>
      <c r="M64" s="32"/>
      <c r="N64" s="104"/>
      <c r="O64" s="107"/>
      <c r="P64" s="32"/>
      <c r="Q64" s="104"/>
      <c r="R64" s="107"/>
      <c r="S64" s="32"/>
      <c r="T64" s="29" t="s">
        <v>157</v>
      </c>
      <c r="U64" s="29" t="s">
        <v>46</v>
      </c>
      <c r="V64" s="108" t="n">
        <v>47</v>
      </c>
      <c r="W64" s="105" t="n">
        <v>55.96</v>
      </c>
    </row>
    <row r="65" s="112" customFormat="true" ht="18" hidden="false" customHeight="false" outlineLevel="0" collapsed="false">
      <c r="A65" s="28" t="s">
        <v>54</v>
      </c>
      <c r="B65" s="28"/>
      <c r="C65" s="110" t="s">
        <v>158</v>
      </c>
      <c r="D65" s="111" t="s">
        <v>40</v>
      </c>
      <c r="E65" s="79"/>
      <c r="F65" s="79"/>
      <c r="G65" s="79"/>
      <c r="H65" s="80"/>
      <c r="I65" s="80"/>
      <c r="J65" s="77"/>
      <c r="K65" s="80"/>
      <c r="L65" s="80"/>
      <c r="M65" s="80"/>
      <c r="N65" s="77"/>
      <c r="O65" s="80"/>
      <c r="P65" s="80"/>
      <c r="Q65" s="77"/>
      <c r="R65" s="80"/>
      <c r="S65" s="80"/>
      <c r="T65" s="78"/>
      <c r="U65" s="78"/>
      <c r="V65" s="91"/>
      <c r="W65" s="79"/>
    </row>
    <row r="66" s="112" customFormat="true" ht="18" hidden="false" customHeight="false" outlineLevel="0" collapsed="false">
      <c r="A66" s="28" t="s">
        <v>54</v>
      </c>
      <c r="B66" s="28"/>
      <c r="C66" s="110" t="s">
        <v>159</v>
      </c>
      <c r="D66" s="111" t="s">
        <v>40</v>
      </c>
      <c r="E66" s="113"/>
      <c r="F66" s="113"/>
      <c r="G66" s="114"/>
      <c r="H66" s="80"/>
      <c r="I66" s="80"/>
      <c r="J66" s="115"/>
      <c r="K66" s="80"/>
      <c r="L66" s="80"/>
      <c r="M66" s="80"/>
      <c r="N66" s="116"/>
      <c r="O66" s="80"/>
      <c r="P66" s="80"/>
      <c r="Q66" s="116"/>
      <c r="R66" s="80"/>
      <c r="S66" s="80"/>
      <c r="T66" s="78"/>
      <c r="U66" s="78"/>
      <c r="V66" s="114"/>
      <c r="W66" s="113"/>
    </row>
    <row r="67" s="112" customFormat="true" ht="18" hidden="false" customHeight="false" outlineLevel="0" collapsed="false">
      <c r="A67" s="28" t="s">
        <v>54</v>
      </c>
      <c r="B67" s="36"/>
      <c r="C67" s="110" t="s">
        <v>160</v>
      </c>
      <c r="D67" s="111" t="s">
        <v>40</v>
      </c>
      <c r="E67" s="77"/>
      <c r="F67" s="113"/>
      <c r="G67" s="77"/>
      <c r="H67" s="77"/>
      <c r="I67" s="77"/>
      <c r="J67" s="77"/>
      <c r="K67" s="77"/>
      <c r="L67" s="77"/>
      <c r="M67" s="77"/>
      <c r="N67" s="77"/>
      <c r="O67" s="77"/>
      <c r="P67" s="77"/>
      <c r="Q67" s="77"/>
      <c r="R67" s="77"/>
      <c r="S67" s="77"/>
      <c r="T67" s="78"/>
      <c r="U67" s="78"/>
      <c r="V67" s="117"/>
      <c r="W67" s="77"/>
    </row>
    <row r="68" s="112" customFormat="true" ht="18" hidden="false" customHeight="false" outlineLevel="0" collapsed="false">
      <c r="A68" s="28" t="s">
        <v>54</v>
      </c>
      <c r="B68" s="28"/>
      <c r="C68" s="110" t="s">
        <v>161</v>
      </c>
      <c r="D68" s="111" t="s">
        <v>40</v>
      </c>
      <c r="E68" s="79"/>
      <c r="F68" s="79"/>
      <c r="G68" s="79"/>
      <c r="H68" s="80"/>
      <c r="I68" s="80"/>
      <c r="J68" s="77"/>
      <c r="K68" s="80"/>
      <c r="L68" s="80"/>
      <c r="M68" s="80"/>
      <c r="N68" s="77"/>
      <c r="O68" s="80"/>
      <c r="P68" s="80"/>
      <c r="Q68" s="77"/>
      <c r="R68" s="80"/>
      <c r="S68" s="80"/>
      <c r="T68" s="78"/>
      <c r="U68" s="78"/>
      <c r="V68" s="91"/>
      <c r="W68" s="79"/>
    </row>
    <row r="71" customFormat="false" ht="18" hidden="true" customHeight="false" outlineLevel="0" collapsed="false"/>
    <row r="72" customFormat="false" ht="18" hidden="true" customHeight="false" outlineLevel="0" collapsed="false"/>
    <row r="73" customFormat="false" ht="18" hidden="true" customHeight="false" outlineLevel="0" collapsed="false">
      <c r="A73" s="28" t="n">
        <v>21</v>
      </c>
      <c r="B73" s="28"/>
      <c r="C73" s="29" t="s">
        <v>162</v>
      </c>
      <c r="D73" s="28" t="s">
        <v>40</v>
      </c>
      <c r="E73" s="65" t="n">
        <v>42374</v>
      </c>
      <c r="F73" s="65" t="n">
        <v>47148</v>
      </c>
      <c r="G73" s="118" t="n">
        <v>48440.68</v>
      </c>
      <c r="H73" s="32" t="n">
        <f aca="false">G73/E73</f>
        <v>1.14316986831548</v>
      </c>
      <c r="I73" s="33" t="e">
        <f aca="false">VLOOKUP(C73,'GIAI TRINH'!$B$8:$G$36,6,0)</f>
        <v>#N/A</v>
      </c>
      <c r="J73" s="69" t="n">
        <v>52520</v>
      </c>
      <c r="K73" s="32" t="n">
        <f aca="false">J73/F73</f>
        <v>1.1139390854331</v>
      </c>
      <c r="L73" s="32" t="n">
        <f aca="false">J73/G73</f>
        <v>1.08421269065587</v>
      </c>
      <c r="M73" s="32"/>
      <c r="N73" s="66"/>
      <c r="O73" s="32"/>
      <c r="P73" s="32"/>
      <c r="Q73" s="66"/>
      <c r="R73" s="32"/>
      <c r="S73" s="32"/>
      <c r="T73" s="29" t="s">
        <v>163</v>
      </c>
      <c r="U73" s="29"/>
      <c r="V73" s="118" t="n">
        <v>48440.68</v>
      </c>
      <c r="W73" s="65" t="n">
        <v>52520</v>
      </c>
    </row>
    <row r="74" customFormat="false" ht="18" hidden="true" customHeight="false" outlineLevel="0" collapsed="false">
      <c r="A74" s="28" t="n">
        <v>22</v>
      </c>
      <c r="B74" s="28"/>
      <c r="C74" s="29" t="s">
        <v>164</v>
      </c>
      <c r="D74" s="28" t="s">
        <v>40</v>
      </c>
      <c r="E74" s="31" t="n">
        <v>98.44</v>
      </c>
      <c r="F74" s="31" t="n">
        <v>98.44</v>
      </c>
      <c r="G74" s="31" t="n">
        <v>99.8</v>
      </c>
      <c r="H74" s="32" t="n">
        <f aca="false">G74/E74</f>
        <v>1.01381552214547</v>
      </c>
      <c r="I74" s="33" t="e">
        <f aca="false">VLOOKUP(C74,'GIAI TRINH'!$B$8:$G$36,6,0)</f>
        <v>#N/A</v>
      </c>
      <c r="J74" s="28" t="n">
        <v>99.81</v>
      </c>
      <c r="K74" s="32" t="n">
        <f aca="false">J74/F74</f>
        <v>1.01391710686713</v>
      </c>
      <c r="L74" s="32" t="n">
        <f aca="false">J74/G74</f>
        <v>1.0001002004008</v>
      </c>
      <c r="M74" s="32"/>
      <c r="N74" s="28"/>
      <c r="O74" s="32"/>
      <c r="P74" s="32"/>
      <c r="Q74" s="28"/>
      <c r="R74" s="32"/>
      <c r="S74" s="32"/>
      <c r="T74" s="29" t="s">
        <v>163</v>
      </c>
      <c r="U74" s="29"/>
      <c r="V74" s="35" t="n">
        <v>98.44</v>
      </c>
      <c r="W74" s="31" t="n">
        <v>98.44</v>
      </c>
    </row>
    <row r="75" customFormat="false" ht="18" hidden="true" customHeight="false" outlineLevel="0" collapsed="false">
      <c r="A75" s="36" t="s">
        <v>165</v>
      </c>
      <c r="B75" s="36"/>
      <c r="C75" s="29" t="s">
        <v>166</v>
      </c>
      <c r="D75" s="28" t="s">
        <v>167</v>
      </c>
      <c r="E75" s="31" t="n">
        <v>113</v>
      </c>
      <c r="F75" s="31"/>
      <c r="G75" s="35" t="n">
        <v>113</v>
      </c>
      <c r="H75" s="32" t="n">
        <f aca="false">G75/E75</f>
        <v>1</v>
      </c>
      <c r="I75" s="33" t="e">
        <f aca="false">VLOOKUP(C75,'GIAI TRINH'!$B$8:$G$36,6,0)</f>
        <v>#N/A</v>
      </c>
      <c r="J75" s="64" t="n">
        <v>114</v>
      </c>
      <c r="K75" s="32"/>
      <c r="L75" s="32" t="n">
        <f aca="false">J75/G75</f>
        <v>1.00884955752212</v>
      </c>
      <c r="M75" s="32"/>
      <c r="N75" s="28"/>
      <c r="O75" s="32"/>
      <c r="P75" s="32"/>
      <c r="Q75" s="28"/>
      <c r="R75" s="32"/>
      <c r="S75" s="32"/>
      <c r="T75" s="29" t="s">
        <v>119</v>
      </c>
      <c r="V75" s="35" t="n">
        <v>113</v>
      </c>
      <c r="W75" s="31" t="n">
        <v>114</v>
      </c>
    </row>
    <row r="76" customFormat="false" ht="18" hidden="true" customHeight="false" outlineLevel="0" collapsed="false">
      <c r="A76" s="36" t="s">
        <v>168</v>
      </c>
      <c r="B76" s="36"/>
      <c r="C76" s="29" t="s">
        <v>169</v>
      </c>
      <c r="D76" s="28" t="s">
        <v>40</v>
      </c>
      <c r="E76" s="30" t="n">
        <v>0.6</v>
      </c>
      <c r="F76" s="31"/>
      <c r="G76" s="30" t="n">
        <v>0.6</v>
      </c>
      <c r="H76" s="32" t="n">
        <f aca="false">G76/E76</f>
        <v>1</v>
      </c>
      <c r="I76" s="33" t="e">
        <f aca="false">VLOOKUP(C76,'GIAI TRINH'!$B$8:$G$36,6,0)</f>
        <v>#N/A</v>
      </c>
      <c r="J76" s="95" t="n">
        <v>0.6</v>
      </c>
      <c r="K76" s="32"/>
      <c r="L76" s="32" t="n">
        <f aca="false">J76/G76</f>
        <v>1</v>
      </c>
      <c r="M76" s="32"/>
      <c r="N76" s="95"/>
      <c r="O76" s="32"/>
      <c r="P76" s="32"/>
      <c r="Q76" s="95"/>
      <c r="R76" s="32"/>
      <c r="S76" s="32"/>
      <c r="T76" s="29" t="s">
        <v>119</v>
      </c>
      <c r="V76" s="45" t="n">
        <v>0.61</v>
      </c>
      <c r="W76" s="30" t="n">
        <v>0.6</v>
      </c>
    </row>
    <row r="77" s="112" customFormat="true" ht="18" hidden="true" customHeight="false" outlineLevel="0" collapsed="false">
      <c r="A77" s="84"/>
      <c r="B77" s="84"/>
      <c r="C77" s="78" t="s">
        <v>170</v>
      </c>
      <c r="D77" s="28" t="s">
        <v>40</v>
      </c>
      <c r="E77" s="31" t="s">
        <v>149</v>
      </c>
      <c r="F77" s="86" t="n">
        <v>98</v>
      </c>
      <c r="G77" s="31" t="s">
        <v>171</v>
      </c>
      <c r="H77" s="32" t="e">
        <f aca="false">G77/E77</f>
        <v>#VALUE!</v>
      </c>
      <c r="I77" s="32"/>
      <c r="J77" s="28" t="n">
        <v>98</v>
      </c>
      <c r="K77" s="32" t="n">
        <f aca="false">J77/F77</f>
        <v>1</v>
      </c>
      <c r="L77" s="32" t="e">
        <f aca="false">J77/G77</f>
        <v>#VALUE!</v>
      </c>
      <c r="M77" s="32"/>
      <c r="N77" s="28" t="n">
        <v>98</v>
      </c>
      <c r="O77" s="32" t="e">
        <f aca="false">N77/I77</f>
        <v>#DIV/0!</v>
      </c>
      <c r="P77" s="32" t="n">
        <f aca="false">N77/J77</f>
        <v>1</v>
      </c>
      <c r="Q77" s="28" t="n">
        <v>98</v>
      </c>
      <c r="R77" s="32" t="e">
        <f aca="false">Q77/L77</f>
        <v>#VALUE!</v>
      </c>
      <c r="S77" s="32" t="e">
        <f aca="false">Q77/M77</f>
        <v>#DIV/0!</v>
      </c>
      <c r="T77" s="29" t="s">
        <v>152</v>
      </c>
      <c r="U77" s="29"/>
      <c r="V77" s="117"/>
      <c r="W77" s="31" t="n">
        <v>98</v>
      </c>
    </row>
    <row r="78" s="112" customFormat="true" ht="18" hidden="true" customHeight="false" outlineLevel="0" collapsed="false">
      <c r="A78" s="28" t="n">
        <v>22</v>
      </c>
      <c r="B78" s="28"/>
      <c r="C78" s="78" t="s">
        <v>172</v>
      </c>
      <c r="D78" s="77" t="s">
        <v>40</v>
      </c>
      <c r="E78" s="79" t="n">
        <v>100</v>
      </c>
      <c r="F78" s="79" t="n">
        <v>100</v>
      </c>
      <c r="G78" s="79" t="n">
        <v>100</v>
      </c>
      <c r="H78" s="80" t="n">
        <f aca="false">G78/E78</f>
        <v>1</v>
      </c>
      <c r="I78" s="80"/>
      <c r="J78" s="77" t="n">
        <v>100</v>
      </c>
      <c r="K78" s="80" t="n">
        <f aca="false">J78/F78</f>
        <v>1</v>
      </c>
      <c r="L78" s="80" t="n">
        <f aca="false">J78/G78</f>
        <v>1</v>
      </c>
      <c r="M78" s="80"/>
      <c r="N78" s="77"/>
      <c r="O78" s="80"/>
      <c r="P78" s="80"/>
      <c r="Q78" s="77"/>
      <c r="R78" s="80"/>
      <c r="S78" s="80"/>
      <c r="T78" s="78" t="s">
        <v>157</v>
      </c>
      <c r="U78" s="78"/>
      <c r="V78" s="91" t="n">
        <v>100</v>
      </c>
      <c r="W78" s="79" t="n">
        <v>100</v>
      </c>
    </row>
    <row r="79" s="112" customFormat="true" ht="18" hidden="true" customHeight="false" outlineLevel="0" collapsed="false">
      <c r="A79" s="28" t="n">
        <v>23</v>
      </c>
      <c r="B79" s="28"/>
      <c r="C79" s="78" t="s">
        <v>173</v>
      </c>
      <c r="D79" s="77" t="s">
        <v>174</v>
      </c>
      <c r="E79" s="113" t="n">
        <v>1850640</v>
      </c>
      <c r="F79" s="113" t="n">
        <v>5000000</v>
      </c>
      <c r="G79" s="114" t="n">
        <v>600000</v>
      </c>
      <c r="H79" s="80" t="n">
        <f aca="false">G79/E79</f>
        <v>0.32421216444041</v>
      </c>
      <c r="I79" s="80"/>
      <c r="J79" s="115" t="n">
        <v>2500000</v>
      </c>
      <c r="K79" s="80" t="n">
        <f aca="false">J79/F79</f>
        <v>0.5</v>
      </c>
      <c r="L79" s="80" t="n">
        <f aca="false">J79/G79</f>
        <v>4.16666666666667</v>
      </c>
      <c r="M79" s="80"/>
      <c r="N79" s="116"/>
      <c r="O79" s="80"/>
      <c r="P79" s="80"/>
      <c r="Q79" s="116"/>
      <c r="R79" s="80"/>
      <c r="S79" s="80"/>
      <c r="T79" s="78" t="s">
        <v>175</v>
      </c>
      <c r="U79" s="78"/>
      <c r="V79" s="114" t="n">
        <v>600000</v>
      </c>
      <c r="W79" s="113" t="n">
        <v>2500000</v>
      </c>
    </row>
    <row r="80" s="112" customFormat="true" ht="18" hidden="true" customHeight="false" outlineLevel="0" collapsed="false">
      <c r="A80" s="28" t="n">
        <v>24</v>
      </c>
      <c r="B80" s="36"/>
      <c r="C80" s="78" t="s">
        <v>176</v>
      </c>
      <c r="D80" s="77"/>
      <c r="E80" s="77"/>
      <c r="F80" s="113" t="n">
        <v>50000</v>
      </c>
      <c r="G80" s="77"/>
      <c r="H80" s="77"/>
      <c r="I80" s="77"/>
      <c r="J80" s="77"/>
      <c r="K80" s="77"/>
      <c r="L80" s="77"/>
      <c r="M80" s="77"/>
      <c r="N80" s="77"/>
      <c r="O80" s="77"/>
      <c r="P80" s="77"/>
      <c r="Q80" s="77"/>
      <c r="R80" s="77"/>
      <c r="S80" s="77"/>
      <c r="T80" s="78"/>
      <c r="U80" s="78" t="s">
        <v>177</v>
      </c>
      <c r="V80" s="117"/>
      <c r="W80" s="77"/>
    </row>
    <row r="81" customFormat="false" ht="18" hidden="true" customHeight="false" outlineLevel="0" collapsed="false"/>
    <row r="82" customFormat="false" ht="18" hidden="true" customHeight="false" outlineLevel="0" collapsed="false"/>
    <row r="83" customFormat="false" ht="18" hidden="true" customHeight="false" outlineLevel="0" collapsed="false"/>
  </sheetData>
  <mergeCells count="19">
    <mergeCell ref="B1:T1"/>
    <mergeCell ref="B2:T2"/>
    <mergeCell ref="A3:T3"/>
    <mergeCell ref="A5:A6"/>
    <mergeCell ref="B5:B6"/>
    <mergeCell ref="C5:C6"/>
    <mergeCell ref="D5:D6"/>
    <mergeCell ref="E5:E6"/>
    <mergeCell ref="F5:I5"/>
    <mergeCell ref="J5:L5"/>
    <mergeCell ref="M5:M6"/>
    <mergeCell ref="N5:P5"/>
    <mergeCell ref="Q5:S5"/>
    <mergeCell ref="T5:T6"/>
    <mergeCell ref="U5:U6"/>
    <mergeCell ref="W5:Y5"/>
    <mergeCell ref="T40:T43"/>
    <mergeCell ref="U40:U43"/>
    <mergeCell ref="U44:U46"/>
  </mergeCells>
  <printOptions headings="false" gridLines="false" gridLinesSet="true" horizontalCentered="true" verticalCentered="false"/>
  <pageMargins left="0.39375" right="0.39375" top="0.590277777777778" bottom="0.984027777777778"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times New Roman,Regular"&amp;12&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4.4" zeroHeight="false" outlineLevelRow="0" outlineLevelCol="0"/>
  <cols>
    <col collapsed="false" customWidth="true" hidden="false" outlineLevel="0" max="1" min="1" style="0" width="4.55"/>
    <col collapsed="false" customWidth="true" hidden="false" outlineLevel="0" max="2" min="2" style="0" width="32.87"/>
    <col collapsed="false" customWidth="true" hidden="false" outlineLevel="0" max="3" min="3" style="0" width="9.55"/>
    <col collapsed="false" customWidth="true" hidden="false" outlineLevel="0" max="4" min="4" style="0" width="9.99"/>
    <col collapsed="false" customWidth="true" hidden="false" outlineLevel="0" max="6" min="6" style="0" width="9.43"/>
    <col collapsed="false" customWidth="true" hidden="false" outlineLevel="0" max="7" min="7" style="0" width="8.87"/>
    <col collapsed="false" customWidth="true" hidden="false" outlineLevel="0" max="8" min="8" style="119" width="47.99"/>
    <col collapsed="false" customWidth="true" hidden="false" outlineLevel="0" max="9" min="9" style="120" width="9.66"/>
    <col collapsed="false" customWidth="true" hidden="false" outlineLevel="0" max="10" min="10" style="119" width="38.33"/>
    <col collapsed="false" customWidth="true" hidden="false" outlineLevel="0" max="11" min="11" style="0" width="9.99"/>
    <col collapsed="false" customWidth="true" hidden="false" outlineLevel="0" max="12" min="12" style="121" width="11.99"/>
    <col collapsed="false" customWidth="true" hidden="false" outlineLevel="0" max="13" min="13" style="120" width="20.43"/>
  </cols>
  <sheetData>
    <row r="1" customFormat="false" ht="17.4" hidden="false" customHeight="true" outlineLevel="0" collapsed="false">
      <c r="A1" s="9" t="s">
        <v>178</v>
      </c>
      <c r="B1" s="9"/>
      <c r="C1" s="9"/>
      <c r="D1" s="9"/>
      <c r="E1" s="9"/>
      <c r="F1" s="9"/>
      <c r="G1" s="9"/>
      <c r="H1" s="9"/>
      <c r="I1" s="9"/>
      <c r="J1" s="9"/>
      <c r="K1" s="9"/>
      <c r="L1" s="122"/>
    </row>
    <row r="2" customFormat="false" ht="17.4" hidden="false" customHeight="true" outlineLevel="0" collapsed="false">
      <c r="A2" s="9" t="s">
        <v>179</v>
      </c>
      <c r="B2" s="9"/>
      <c r="C2" s="9"/>
      <c r="D2" s="9"/>
      <c r="E2" s="9"/>
      <c r="F2" s="9"/>
      <c r="G2" s="9"/>
      <c r="H2" s="9"/>
      <c r="I2" s="9"/>
      <c r="J2" s="9"/>
      <c r="K2" s="9"/>
      <c r="L2" s="123"/>
    </row>
    <row r="3" customFormat="false" ht="18" hidden="false" customHeight="true" outlineLevel="0" collapsed="false">
      <c r="A3" s="124" t="s">
        <v>180</v>
      </c>
      <c r="B3" s="124"/>
      <c r="C3" s="124"/>
      <c r="D3" s="124"/>
      <c r="E3" s="124"/>
      <c r="F3" s="124"/>
      <c r="G3" s="124"/>
      <c r="H3" s="124"/>
      <c r="I3" s="124"/>
      <c r="J3" s="124"/>
      <c r="K3" s="124"/>
      <c r="L3" s="123"/>
    </row>
    <row r="4" customFormat="false" ht="14.4" hidden="false" customHeight="false" outlineLevel="0" collapsed="false">
      <c r="A4" s="125"/>
      <c r="B4" s="125"/>
      <c r="C4" s="125"/>
      <c r="D4" s="125"/>
      <c r="E4" s="125"/>
      <c r="F4" s="125"/>
      <c r="G4" s="125"/>
      <c r="H4" s="126"/>
      <c r="I4" s="127"/>
      <c r="J4" s="126"/>
      <c r="K4" s="125"/>
      <c r="L4" s="128"/>
    </row>
    <row r="5" customFormat="false" ht="15.6" hidden="false" customHeight="true" outlineLevel="0" collapsed="false">
      <c r="A5" s="129" t="s">
        <v>6</v>
      </c>
      <c r="B5" s="129" t="s">
        <v>181</v>
      </c>
      <c r="C5" s="129" t="s">
        <v>182</v>
      </c>
      <c r="D5" s="129" t="s">
        <v>183</v>
      </c>
      <c r="E5" s="129" t="s">
        <v>184</v>
      </c>
      <c r="F5" s="129"/>
      <c r="G5" s="129" t="s">
        <v>20</v>
      </c>
      <c r="H5" s="130" t="s">
        <v>185</v>
      </c>
      <c r="I5" s="15" t="s">
        <v>186</v>
      </c>
      <c r="J5" s="130" t="s">
        <v>187</v>
      </c>
      <c r="K5" s="129" t="s">
        <v>188</v>
      </c>
      <c r="L5" s="129" t="s">
        <v>189</v>
      </c>
      <c r="M5" s="15"/>
    </row>
    <row r="6" customFormat="false" ht="31.2" hidden="false" customHeight="false" outlineLevel="0" collapsed="false">
      <c r="A6" s="129"/>
      <c r="B6" s="129"/>
      <c r="C6" s="129"/>
      <c r="D6" s="129"/>
      <c r="E6" s="129" t="s">
        <v>17</v>
      </c>
      <c r="F6" s="129" t="s">
        <v>190</v>
      </c>
      <c r="G6" s="129"/>
      <c r="H6" s="130"/>
      <c r="I6" s="15"/>
      <c r="J6" s="130"/>
      <c r="K6" s="129"/>
      <c r="L6" s="129"/>
      <c r="M6" s="15"/>
    </row>
    <row r="7" customFormat="false" ht="17.4" hidden="false" customHeight="false" outlineLevel="0" collapsed="false">
      <c r="A7" s="131" t="s">
        <v>191</v>
      </c>
      <c r="B7" s="132" t="s">
        <v>192</v>
      </c>
      <c r="C7" s="129"/>
      <c r="D7" s="129"/>
      <c r="E7" s="129"/>
      <c r="F7" s="129"/>
      <c r="G7" s="129"/>
      <c r="H7" s="130"/>
      <c r="I7" s="15"/>
      <c r="J7" s="130"/>
      <c r="K7" s="129"/>
      <c r="L7" s="129"/>
    </row>
    <row r="8" customFormat="false" ht="343.2" hidden="false" customHeight="false" outlineLevel="0" collapsed="false">
      <c r="A8" s="18" t="s">
        <v>193</v>
      </c>
      <c r="B8" s="62" t="s">
        <v>39</v>
      </c>
      <c r="C8" s="18" t="str">
        <f aca="false">VLOOKUP(B8,'BIEU 1'!$C$8:$L$67,2,0)</f>
        <v>%</v>
      </c>
      <c r="D8" s="18" t="n">
        <f aca="false">VLOOKUP(B8,'BIEU 1'!$C$8:$L$67,3,0)</f>
        <v>2.9</v>
      </c>
      <c r="E8" s="18" t="str">
        <f aca="false">VLOOKUP(B8,'BIEU 1'!$C$8:$L$67,4,0)</f>
        <v>6,5-7,0</v>
      </c>
      <c r="F8" s="18" t="n">
        <f aca="false">VLOOKUP(B8,'BIEU 1'!$C$8:$L$67,5,0)</f>
        <v>4.83</v>
      </c>
      <c r="G8" s="133" t="s">
        <v>194</v>
      </c>
      <c r="H8" s="134" t="s">
        <v>195</v>
      </c>
      <c r="I8" s="28" t="str">
        <f aca="false">VLOOKUP(B8,'BIEU 1'!$C$8:$L$67,8,0)</f>
        <v>6,0-6,5</v>
      </c>
      <c r="J8" s="134" t="s">
        <v>196</v>
      </c>
      <c r="K8" s="28" t="s">
        <v>197</v>
      </c>
      <c r="L8" s="135" t="s">
        <v>198</v>
      </c>
    </row>
    <row r="9" customFormat="false" ht="158.4" hidden="false" customHeight="false" outlineLevel="0" collapsed="false">
      <c r="A9" s="18" t="n">
        <v>2</v>
      </c>
      <c r="B9" s="62" t="s">
        <v>59</v>
      </c>
      <c r="C9" s="18" t="str">
        <f aca="false">VLOOKUP(B9,'BIEU 1'!$C$8:$L$67,2,0)</f>
        <v>%</v>
      </c>
      <c r="D9" s="18" t="n">
        <f aca="false">VLOOKUP(B9,'BIEU 1'!$C$8:$L$67,3,0)</f>
        <v>3.58</v>
      </c>
      <c r="E9" s="18" t="str">
        <f aca="false">VLOOKUP(B9,'BIEU 1'!$C$8:$L$67,4,0)</f>
        <v>4 - 4,5</v>
      </c>
      <c r="F9" s="18" t="n">
        <f aca="false">VLOOKUP(B9,'BIEU 1'!$C$8:$L$67,5,0)</f>
        <v>3.41</v>
      </c>
      <c r="G9" s="133" t="s">
        <v>194</v>
      </c>
      <c r="H9" s="136" t="s">
        <v>199</v>
      </c>
      <c r="I9" s="28" t="str">
        <f aca="false">VLOOKUP(B9,'BIEU 1'!$C$8:$L$67,8,0)</f>
        <v>3,5-4,0</v>
      </c>
      <c r="J9" s="137" t="s">
        <v>200</v>
      </c>
      <c r="K9" s="28" t="s">
        <v>201</v>
      </c>
      <c r="L9" s="18" t="s">
        <v>202</v>
      </c>
      <c r="M9" s="138"/>
    </row>
    <row r="10" customFormat="false" ht="145.2" hidden="false" customHeight="false" outlineLevel="0" collapsed="false">
      <c r="A10" s="18" t="n">
        <v>3</v>
      </c>
      <c r="B10" s="29" t="s">
        <v>64</v>
      </c>
      <c r="C10" s="18" t="str">
        <f aca="false">VLOOKUP(B10,'BIEU 1'!$C$8:$L$67,2,0)</f>
        <v>%</v>
      </c>
      <c r="D10" s="18" t="n">
        <f aca="false">VLOOKUP(B10,'BIEU 1'!$C$8:$L$67,3,0)</f>
        <v>6.72</v>
      </c>
      <c r="E10" s="18" t="str">
        <f aca="false">VLOOKUP(B10,'BIEU 1'!$C$8:$L$67,4,0)</f>
        <v>8,5 - 9,0</v>
      </c>
      <c r="F10" s="18" t="n">
        <f aca="false">VLOOKUP(B10,'BIEU 1'!$C$8:$L$67,5,0)</f>
        <v>6.49</v>
      </c>
      <c r="G10" s="133" t="s">
        <v>194</v>
      </c>
      <c r="H10" s="136" t="s">
        <v>203</v>
      </c>
      <c r="I10" s="28" t="str">
        <f aca="false">VLOOKUP(B10,'BIEU 1'!$C$8:$L$67,8,0)</f>
        <v>9,0-9,5</v>
      </c>
      <c r="J10" s="137" t="s">
        <v>204</v>
      </c>
      <c r="K10" s="28" t="s">
        <v>205</v>
      </c>
      <c r="L10" s="18" t="s">
        <v>206</v>
      </c>
      <c r="M10" s="138"/>
    </row>
    <row r="11" customFormat="false" ht="198" hidden="false" customHeight="false" outlineLevel="0" collapsed="false">
      <c r="A11" s="18" t="n">
        <v>4</v>
      </c>
      <c r="B11" s="62" t="s">
        <v>69</v>
      </c>
      <c r="C11" s="18" t="str">
        <f aca="false">VLOOKUP(B11,'BIEU 1'!$C$8:$L$67,2,0)</f>
        <v>%</v>
      </c>
      <c r="D11" s="18" t="n">
        <f aca="false">VLOOKUP(B11,'BIEU 1'!$C$8:$L$67,3,0)</f>
        <v>-0.37</v>
      </c>
      <c r="E11" s="18" t="str">
        <f aca="false">VLOOKUP(B11,'BIEU 1'!$C$8:$L$67,4,0)</f>
        <v>6,5-7,0</v>
      </c>
      <c r="F11" s="18" t="n">
        <f aca="false">VLOOKUP(B11,'BIEU 1'!$C$8:$L$67,5,0)</f>
        <v>4.11</v>
      </c>
      <c r="G11" s="133" t="s">
        <v>194</v>
      </c>
      <c r="H11" s="136" t="s">
        <v>207</v>
      </c>
      <c r="I11" s="28" t="str">
        <f aca="false">VLOOKUP(B11,'BIEU 1'!$C$8:$L$67,8,0)</f>
        <v>6,0-6,5</v>
      </c>
      <c r="J11" s="136" t="s">
        <v>208</v>
      </c>
      <c r="K11" s="28" t="s">
        <v>209</v>
      </c>
      <c r="L11" s="135" t="s">
        <v>198</v>
      </c>
    </row>
    <row r="12" customFormat="false" ht="26.4" hidden="false" customHeight="true" outlineLevel="0" collapsed="false">
      <c r="A12" s="18" t="n">
        <v>5</v>
      </c>
      <c r="B12" s="62" t="s">
        <v>53</v>
      </c>
      <c r="C12" s="18" t="str">
        <f aca="false">VLOOKUP(B12,'BIEU 1'!$C$8:$L$67,2,0)</f>
        <v>%</v>
      </c>
      <c r="D12" s="18" t="n">
        <f aca="false">VLOOKUP(B12,'BIEU 1'!$C$8:$L$67,3,0)</f>
        <v>100</v>
      </c>
      <c r="E12" s="18" t="n">
        <f aca="false">VLOOKUP(B12,'BIEU 1'!$C$8:$L$67,4,0)</f>
        <v>100</v>
      </c>
      <c r="F12" s="18" t="n">
        <f aca="false">VLOOKUP(B12,'BIEU 1'!$C$8:$L$67,5,0)</f>
        <v>100</v>
      </c>
      <c r="G12" s="18"/>
      <c r="H12" s="18" t="s">
        <v>210</v>
      </c>
      <c r="I12" s="28" t="n">
        <f aca="false">VLOOKUP(B12,'BIEU 1'!$C$8:$L$67,8,0)</f>
        <v>100</v>
      </c>
      <c r="J12" s="18" t="s">
        <v>211</v>
      </c>
      <c r="K12" s="28" t="n">
        <v>100</v>
      </c>
      <c r="L12" s="135" t="s">
        <v>198</v>
      </c>
    </row>
    <row r="13" s="142" customFormat="true" ht="15.6" hidden="false" customHeight="false" outlineLevel="0" collapsed="false">
      <c r="A13" s="133"/>
      <c r="B13" s="54" t="s">
        <v>212</v>
      </c>
      <c r="C13" s="18" t="e">
        <f aca="false">VLOOKUP(B13,'BIEU 1'!$C$8:$L$67,2,0)</f>
        <v>#N/A</v>
      </c>
      <c r="D13" s="139" t="e">
        <f aca="false">VLOOKUP(B13,'BIEU 1'!$C$8:$L$67,3,0)</f>
        <v>#N/A</v>
      </c>
      <c r="E13" s="139" t="e">
        <f aca="false">VLOOKUP(B13,'BIEU 1'!$C$8:$L$67,4,0)</f>
        <v>#N/A</v>
      </c>
      <c r="F13" s="18" t="e">
        <f aca="false">VLOOKUP(B13,'BIEU 1'!$C$8:$L$67,5,0)</f>
        <v>#N/A</v>
      </c>
      <c r="G13" s="133"/>
      <c r="H13" s="18"/>
      <c r="I13" s="28" t="e">
        <f aca="false">VLOOKUP(B13,'BIEU 1'!$C$8:$L$67,8,0)</f>
        <v>#N/A</v>
      </c>
      <c r="J13" s="18"/>
      <c r="K13" s="140" t="n">
        <v>17.5</v>
      </c>
      <c r="L13" s="133"/>
      <c r="M13" s="141"/>
    </row>
    <row r="14" s="142" customFormat="true" ht="15.6" hidden="false" customHeight="false" outlineLevel="0" collapsed="false">
      <c r="A14" s="133"/>
      <c r="B14" s="54" t="s">
        <v>213</v>
      </c>
      <c r="C14" s="18" t="e">
        <f aca="false">VLOOKUP(B14,'BIEU 1'!$C$8:$L$67,2,0)</f>
        <v>#N/A</v>
      </c>
      <c r="D14" s="139" t="e">
        <f aca="false">VLOOKUP(B14,'BIEU 1'!$C$8:$L$67,3,0)</f>
        <v>#N/A</v>
      </c>
      <c r="E14" s="139" t="e">
        <f aca="false">VLOOKUP(B14,'BIEU 1'!$C$8:$L$67,4,0)</f>
        <v>#N/A</v>
      </c>
      <c r="F14" s="18" t="e">
        <f aca="false">VLOOKUP(B14,'BIEU 1'!$C$8:$L$67,5,0)</f>
        <v>#N/A</v>
      </c>
      <c r="G14" s="133"/>
      <c r="H14" s="18"/>
      <c r="I14" s="28" t="e">
        <f aca="false">VLOOKUP(B14,'BIEU 1'!$C$8:$L$67,8,0)</f>
        <v>#N/A</v>
      </c>
      <c r="J14" s="18"/>
      <c r="K14" s="140" t="n">
        <v>33.5</v>
      </c>
      <c r="L14" s="133"/>
      <c r="M14" s="141"/>
    </row>
    <row r="15" s="142" customFormat="true" ht="15.6" hidden="false" customHeight="false" outlineLevel="0" collapsed="false">
      <c r="A15" s="133"/>
      <c r="B15" s="54" t="s">
        <v>214</v>
      </c>
      <c r="C15" s="18" t="e">
        <f aca="false">VLOOKUP(B15,'BIEU 1'!$C$8:$L$67,2,0)</f>
        <v>#N/A</v>
      </c>
      <c r="D15" s="139" t="e">
        <f aca="false">VLOOKUP(B15,'BIEU 1'!$C$8:$L$67,3,0)</f>
        <v>#N/A</v>
      </c>
      <c r="E15" s="139" t="e">
        <f aca="false">VLOOKUP(B15,'BIEU 1'!$C$8:$L$67,4,0)</f>
        <v>#N/A</v>
      </c>
      <c r="F15" s="18" t="e">
        <f aca="false">VLOOKUP(B15,'BIEU 1'!$C$8:$L$67,5,0)</f>
        <v>#N/A</v>
      </c>
      <c r="G15" s="133"/>
      <c r="H15" s="18"/>
      <c r="I15" s="28" t="e">
        <f aca="false">VLOOKUP(B15,'BIEU 1'!$C$8:$L$67,8,0)</f>
        <v>#N/A</v>
      </c>
      <c r="J15" s="18"/>
      <c r="K15" s="140" t="n">
        <v>49</v>
      </c>
      <c r="L15" s="133"/>
      <c r="M15" s="141"/>
    </row>
    <row r="16" customFormat="false" ht="250.8" hidden="false" customHeight="false" outlineLevel="0" collapsed="false">
      <c r="A16" s="18" t="n">
        <v>6</v>
      </c>
      <c r="B16" s="29" t="s">
        <v>74</v>
      </c>
      <c r="C16" s="18" t="str">
        <f aca="false">VLOOKUP(B16,'BIEU 1'!$C$8:$L$67,2,0)</f>
        <v>Tỷ đồng</v>
      </c>
      <c r="D16" s="143" t="n">
        <f aca="false">VLOOKUP(B16,'BIEU 1'!$C$8:$L$67,3,0)</f>
        <v>5959</v>
      </c>
      <c r="E16" s="143" t="n">
        <f aca="false">VLOOKUP(B16,'BIEU 1'!$C$8:$L$67,4,0)</f>
        <v>5428</v>
      </c>
      <c r="F16" s="18" t="n">
        <f aca="false">VLOOKUP(B16,'BIEU 1'!$C$8:$L$67,5,0)</f>
        <v>6493.6</v>
      </c>
      <c r="G16" s="18" t="s">
        <v>215</v>
      </c>
      <c r="H16" s="144" t="s">
        <v>216</v>
      </c>
      <c r="I16" s="28" t="n">
        <f aca="false">VLOOKUP(B16,'BIEU 1'!$C$8:$L$67,8,0)</f>
        <v>6000</v>
      </c>
      <c r="J16" s="136" t="s">
        <v>217</v>
      </c>
      <c r="K16" s="66" t="n">
        <v>9000</v>
      </c>
      <c r="L16" s="18" t="s">
        <v>218</v>
      </c>
    </row>
    <row r="17" customFormat="false" ht="171.6" hidden="false" customHeight="false" outlineLevel="0" collapsed="false">
      <c r="A17" s="18" t="n">
        <v>7</v>
      </c>
      <c r="B17" s="62" t="s">
        <v>71</v>
      </c>
      <c r="C17" s="18" t="str">
        <f aca="false">VLOOKUP(B17,'BIEU 1'!$C$8:$L$67,2,0)</f>
        <v>Nghìn tỷ đồng</v>
      </c>
      <c r="D17" s="18" t="n">
        <f aca="false">VLOOKUP(B17,'BIEU 1'!$C$8:$L$67,3,0)</f>
        <v>21.9</v>
      </c>
      <c r="E17" s="18" t="n">
        <f aca="false">VLOOKUP(B17,'BIEU 1'!$C$8:$L$67,4,0)</f>
        <v>24.5</v>
      </c>
      <c r="F17" s="18" t="n">
        <f aca="false">VLOOKUP(B17,'BIEU 1'!$C$8:$L$67,5,0)</f>
        <v>23.6</v>
      </c>
      <c r="G17" s="133" t="s">
        <v>194</v>
      </c>
      <c r="H17" s="137" t="s">
        <v>219</v>
      </c>
      <c r="I17" s="28" t="n">
        <f aca="false">VLOOKUP(B17,'BIEU 1'!$C$8:$L$67,8,0)</f>
        <v>26</v>
      </c>
      <c r="J17" s="145" t="s">
        <v>220</v>
      </c>
      <c r="K17" s="28" t="s">
        <v>221</v>
      </c>
      <c r="L17" s="135" t="s">
        <v>198</v>
      </c>
      <c r="M17" s="138"/>
    </row>
    <row r="18" customFormat="false" ht="46.8" hidden="false" customHeight="false" outlineLevel="0" collapsed="false">
      <c r="A18" s="18" t="n">
        <v>8</v>
      </c>
      <c r="B18" s="62" t="s">
        <v>50</v>
      </c>
      <c r="C18" s="18" t="str">
        <f aca="false">VLOOKUP(B18,'BIEU 1'!$C$8:$L$67,2,0)</f>
        <v>Triệu đồng/người</v>
      </c>
      <c r="D18" s="146" t="n">
        <f aca="false">VLOOKUP(B18,'BIEU 1'!$C$8:$L$67,3,0)</f>
        <v>46.3291086870721</v>
      </c>
      <c r="E18" s="146" t="n">
        <f aca="false">VLOOKUP(B18,'BIEU 1'!$C$8:$L$67,4,0)</f>
        <v>51.2</v>
      </c>
      <c r="F18" s="18" t="n">
        <f aca="false">VLOOKUP(B18,'BIEU 1'!$C$8:$L$67,5,0)</f>
        <v>49.3</v>
      </c>
      <c r="G18" s="133" t="s">
        <v>194</v>
      </c>
      <c r="H18" s="147" t="s">
        <v>222</v>
      </c>
      <c r="I18" s="28" t="str">
        <f aca="false">VLOOKUP(B18,'BIEU 1'!$C$8:$L$67,8,0)</f>
        <v>52-53</v>
      </c>
      <c r="J18" s="148" t="s">
        <v>211</v>
      </c>
      <c r="K18" s="28" t="s">
        <v>223</v>
      </c>
      <c r="L18" s="135" t="s">
        <v>198</v>
      </c>
    </row>
    <row r="19" customFormat="false" ht="145.2" hidden="false" customHeight="false" outlineLevel="0" collapsed="false">
      <c r="A19" s="18" t="n">
        <v>9</v>
      </c>
      <c r="B19" s="29" t="s">
        <v>128</v>
      </c>
      <c r="C19" s="18" t="str">
        <f aca="false">VLOOKUP(B19,'BIEU 1'!$C$8:$L$67,2,0)</f>
        <v>%</v>
      </c>
      <c r="D19" s="18" t="n">
        <f aca="false">VLOOKUP(B19,'BIEU 1'!$C$8:$L$67,3,0)</f>
        <v>63.3</v>
      </c>
      <c r="E19" s="18" t="n">
        <v>68</v>
      </c>
      <c r="F19" s="18" t="n">
        <f aca="false">VLOOKUP(B19,'BIEU 1'!$C$8:$L$67,5,0)</f>
        <v>68.75</v>
      </c>
      <c r="G19" s="18" t="s">
        <v>215</v>
      </c>
      <c r="H19" s="149" t="s">
        <v>224</v>
      </c>
      <c r="I19" s="28" t="n">
        <f aca="false">VLOOKUP(B19,'BIEU 1'!$C$8:$L$67,8,0)</f>
        <v>73</v>
      </c>
      <c r="J19" s="149" t="s">
        <v>225</v>
      </c>
      <c r="K19" s="18" t="s">
        <v>226</v>
      </c>
      <c r="L19" s="18" t="s">
        <v>202</v>
      </c>
      <c r="M19" s="150"/>
    </row>
    <row r="20" customFormat="false" ht="109.8" hidden="true" customHeight="false" outlineLevel="0" collapsed="false">
      <c r="A20" s="18"/>
      <c r="B20" s="29" t="s">
        <v>227</v>
      </c>
      <c r="C20" s="18"/>
      <c r="D20" s="18"/>
      <c r="E20" s="18"/>
      <c r="F20" s="18"/>
      <c r="G20" s="18"/>
      <c r="H20" s="135"/>
      <c r="I20" s="28" t="e">
        <f aca="false">VLOOKUP(B20,'BIEU 1'!$C$8:$L$67,8,0)</f>
        <v>#N/A</v>
      </c>
      <c r="J20" s="151" t="s">
        <v>228</v>
      </c>
      <c r="K20" s="152" t="s">
        <v>229</v>
      </c>
      <c r="L20" s="18" t="s">
        <v>202</v>
      </c>
      <c r="M20" s="150"/>
    </row>
    <row r="21" customFormat="false" ht="47.4" hidden="true" customHeight="false" outlineLevel="0" collapsed="false">
      <c r="A21" s="18"/>
      <c r="B21" s="29" t="s">
        <v>230</v>
      </c>
      <c r="C21" s="18"/>
      <c r="D21" s="18"/>
      <c r="E21" s="18"/>
      <c r="F21" s="18"/>
      <c r="G21" s="18"/>
      <c r="H21" s="135"/>
      <c r="I21" s="28" t="e">
        <f aca="false">VLOOKUP(B21,'BIEU 1'!$C$8:$L$67,8,0)</f>
        <v>#N/A</v>
      </c>
      <c r="J21" s="153" t="s">
        <v>231</v>
      </c>
      <c r="K21" s="152" t="s">
        <v>232</v>
      </c>
      <c r="L21" s="18" t="s">
        <v>202</v>
      </c>
      <c r="M21" s="150"/>
    </row>
    <row r="22" customFormat="false" ht="17.4" hidden="false" customHeight="false" outlineLevel="0" collapsed="false">
      <c r="A22" s="131" t="s">
        <v>233</v>
      </c>
      <c r="B22" s="132" t="s">
        <v>234</v>
      </c>
      <c r="C22" s="18"/>
      <c r="D22" s="18"/>
      <c r="E22" s="18"/>
      <c r="F22" s="18"/>
      <c r="G22" s="18"/>
      <c r="H22" s="135"/>
      <c r="I22" s="28" t="e">
        <f aca="false">VLOOKUP(B22,'BIEU 1'!$C$8:$L$67,8,0)</f>
        <v>#N/A</v>
      </c>
      <c r="J22" s="135"/>
      <c r="K22" s="18"/>
      <c r="L22" s="18"/>
    </row>
    <row r="23" customFormat="false" ht="369.6" hidden="false" customHeight="false" outlineLevel="0" collapsed="false">
      <c r="A23" s="18" t="n">
        <v>10</v>
      </c>
      <c r="B23" s="29" t="s">
        <v>144</v>
      </c>
      <c r="C23" s="18" t="str">
        <f aca="false">VLOOKUP(B23,'BIEU 1'!$C$8:$L$67,2,0)</f>
        <v>Người</v>
      </c>
      <c r="D23" s="143" t="n">
        <f aca="false">VLOOKUP(B23,'BIEU 1'!$C$8:$L$67,3,0)</f>
        <v>16619</v>
      </c>
      <c r="E23" s="143" t="n">
        <f aca="false">VLOOKUP(B23,'BIEU 1'!$C$8:$L$67,4,0)</f>
        <v>18000</v>
      </c>
      <c r="F23" s="143" t="n">
        <f aca="false">VLOOKUP(B23,'BIEU 1'!$C$8:$L$67,5,0)</f>
        <v>15500</v>
      </c>
      <c r="G23" s="133" t="s">
        <v>194</v>
      </c>
      <c r="H23" s="134" t="s">
        <v>235</v>
      </c>
      <c r="I23" s="28" t="n">
        <f aca="false">VLOOKUP(B23,'BIEU 1'!$C$8:$L$67,8,0)</f>
        <v>18000</v>
      </c>
      <c r="J23" s="134" t="s">
        <v>236</v>
      </c>
      <c r="K23" s="143" t="s">
        <v>237</v>
      </c>
      <c r="L23" s="18" t="s">
        <v>238</v>
      </c>
    </row>
    <row r="24" customFormat="false" ht="409.6" hidden="false" customHeight="false" outlineLevel="0" collapsed="false">
      <c r="A24" s="18" t="n">
        <v>11</v>
      </c>
      <c r="B24" s="29" t="s">
        <v>133</v>
      </c>
      <c r="C24" s="18" t="str">
        <f aca="false">VLOOKUP(B24,'BIEU 1'!$C$8:$L$67,2,0)</f>
        <v>Điểm %</v>
      </c>
      <c r="D24" s="18" t="n">
        <f aca="false">VLOOKUP(B24,'BIEU 1'!$C$8:$L$67,3,0)</f>
        <v>1.08</v>
      </c>
      <c r="E24" s="18" t="n">
        <f aca="false">VLOOKUP(B24,'BIEU 1'!$C$8:$L$67,4,0)</f>
        <v>0.6</v>
      </c>
      <c r="F24" s="18" t="n">
        <f aca="false">VLOOKUP(B24,'BIEU 1'!$C$8:$L$67,5,0)</f>
        <v>0.6</v>
      </c>
      <c r="G24" s="18" t="s">
        <v>151</v>
      </c>
      <c r="H24" s="136" t="s">
        <v>239</v>
      </c>
      <c r="I24" s="28" t="str">
        <f aca="false">VLOOKUP(B24,'BIEU 1'!$C$8:$L$67,8,0)</f>
        <v>1,5-1,8</v>
      </c>
      <c r="J24" s="136" t="s">
        <v>240</v>
      </c>
      <c r="K24" s="18" t="s">
        <v>241</v>
      </c>
      <c r="L24" s="18" t="s">
        <v>238</v>
      </c>
    </row>
    <row r="25" customFormat="false" ht="184.8" hidden="false" customHeight="false" outlineLevel="0" collapsed="false">
      <c r="A25" s="18" t="n">
        <v>12</v>
      </c>
      <c r="B25" s="29" t="s">
        <v>156</v>
      </c>
      <c r="C25" s="18" t="str">
        <f aca="false">VLOOKUP(B25,'BIEU 1'!$C$8:$L$67,2,0)</f>
        <v>%</v>
      </c>
      <c r="D25" s="18" t="n">
        <f aca="false">VLOOKUP(B25,'BIEU 1'!$C$8:$L$67,3,0)</f>
        <v>41.1</v>
      </c>
      <c r="E25" s="18" t="n">
        <f aca="false">VLOOKUP(B25,'BIEU 1'!$C$8:$L$67,4,0)</f>
        <v>64.88</v>
      </c>
      <c r="F25" s="18" t="n">
        <f aca="false">VLOOKUP(B25,'BIEU 1'!$C$8:$L$67,5,0)</f>
        <v>45</v>
      </c>
      <c r="G25" s="133" t="s">
        <v>194</v>
      </c>
      <c r="H25" s="137" t="s">
        <v>242</v>
      </c>
      <c r="I25" s="28" t="n">
        <f aca="false">VLOOKUP(B25,'BIEU 1'!$C$8:$L$67,8,0)</f>
        <v>56</v>
      </c>
      <c r="J25" s="149" t="s">
        <v>243</v>
      </c>
      <c r="K25" s="18" t="s">
        <v>244</v>
      </c>
      <c r="L25" s="18" t="s">
        <v>245</v>
      </c>
      <c r="M25" s="138"/>
    </row>
    <row r="26" customFormat="false" ht="79.2" hidden="false" customHeight="false" outlineLevel="0" collapsed="false">
      <c r="A26" s="18" t="n">
        <v>13</v>
      </c>
      <c r="B26" s="62" t="s">
        <v>246</v>
      </c>
      <c r="C26" s="18" t="str">
        <f aca="false">VLOOKUP(B26,'BIEU 1'!$C$8:$L$67,2,0)</f>
        <v>%</v>
      </c>
      <c r="D26" s="18" t="str">
        <f aca="false">VLOOKUP(B26,'BIEU 1'!$C$8:$L$67,3,0)</f>
        <v>96,6</v>
      </c>
      <c r="E26" s="18" t="str">
        <f aca="false">VLOOKUP(B26,'BIEU 1'!$C$8:$L$67,4,0)</f>
        <v>&gt;90</v>
      </c>
      <c r="F26" s="18" t="n">
        <f aca="false">VLOOKUP(B26,'BIEU 1'!$C$8:$L$67,5,0)</f>
        <v>98.7</v>
      </c>
      <c r="G26" s="18" t="s">
        <v>215</v>
      </c>
      <c r="H26" s="136" t="s">
        <v>247</v>
      </c>
      <c r="I26" s="28" t="n">
        <f aca="false">VLOOKUP(B26,'BIEU 1'!$C$8:$L$67,8,0)</f>
        <v>91</v>
      </c>
      <c r="J26" s="136" t="s">
        <v>248</v>
      </c>
      <c r="K26" s="18" t="n">
        <v>92.5</v>
      </c>
      <c r="L26" s="18" t="s">
        <v>249</v>
      </c>
      <c r="M26" s="138"/>
    </row>
    <row r="27" customFormat="false" ht="132" hidden="false" customHeight="false" outlineLevel="0" collapsed="false">
      <c r="A27" s="18" t="n">
        <v>14</v>
      </c>
      <c r="B27" s="62" t="s">
        <v>153</v>
      </c>
      <c r="C27" s="18" t="str">
        <f aca="false">VLOOKUP(B27,'BIEU 1'!$C$8:$L$67,2,0)</f>
        <v>Giường</v>
      </c>
      <c r="D27" s="18" t="n">
        <f aca="false">VLOOKUP(B27,'BIEU 1'!$C$8:$L$67,3,0)</f>
        <v>35</v>
      </c>
      <c r="E27" s="18" t="n">
        <f aca="false">VLOOKUP(B27,'BIEU 1'!$C$8:$L$67,4,0)</f>
        <v>35</v>
      </c>
      <c r="F27" s="18" t="n">
        <f aca="false">VLOOKUP(B27,'BIEU 1'!$C$8:$L$67,5,0)</f>
        <v>35</v>
      </c>
      <c r="G27" s="18" t="s">
        <v>151</v>
      </c>
      <c r="H27" s="136" t="s">
        <v>250</v>
      </c>
      <c r="I27" s="28" t="n">
        <f aca="false">VLOOKUP(B27,'BIEU 1'!$C$8:$L$67,8,0)</f>
        <v>36</v>
      </c>
      <c r="J27" s="136" t="s">
        <v>251</v>
      </c>
      <c r="K27" s="18" t="s">
        <v>252</v>
      </c>
      <c r="L27" s="18" t="s">
        <v>249</v>
      </c>
    </row>
    <row r="28" customFormat="false" ht="52.8" hidden="false" customHeight="false" outlineLevel="0" collapsed="false">
      <c r="A28" s="18" t="n">
        <v>15</v>
      </c>
      <c r="B28" s="62" t="s">
        <v>155</v>
      </c>
      <c r="C28" s="18" t="str">
        <f aca="false">VLOOKUP(B28,'BIEU 1'!$C$8:$L$67,2,0)</f>
        <v>%</v>
      </c>
      <c r="D28" s="18" t="str">
        <f aca="false">VLOOKUP(B28,'BIEU 1'!$C$8:$L$67,3,0)</f>
        <v>&gt;90</v>
      </c>
      <c r="E28" s="18" t="str">
        <f aca="false">VLOOKUP(B28,'BIEU 1'!$C$8:$L$67,4,0)</f>
        <v>&gt;90</v>
      </c>
      <c r="F28" s="18" t="str">
        <f aca="false">VLOOKUP(B28,'BIEU 1'!$C$8:$L$67,5,0)</f>
        <v>&gt;90</v>
      </c>
      <c r="G28" s="18" t="s">
        <v>151</v>
      </c>
      <c r="H28" s="135" t="s">
        <v>253</v>
      </c>
      <c r="I28" s="28" t="n">
        <f aca="false">VLOOKUP(B28,'BIEU 1'!$C$8:$L$67,8,0)</f>
        <v>91</v>
      </c>
      <c r="J28" s="135" t="s">
        <v>254</v>
      </c>
      <c r="K28" s="18" t="n">
        <v>92</v>
      </c>
      <c r="L28" s="18" t="s">
        <v>249</v>
      </c>
      <c r="M28" s="138"/>
    </row>
    <row r="29" customFormat="false" ht="316.8" hidden="false" customHeight="false" outlineLevel="0" collapsed="false">
      <c r="A29" s="18" t="n">
        <v>16</v>
      </c>
      <c r="B29" s="62" t="s">
        <v>122</v>
      </c>
      <c r="C29" s="18" t="str">
        <f aca="false">VLOOKUP(B29,'BIEU 1'!$C$8:$L$67,2,0)</f>
        <v>%</v>
      </c>
      <c r="D29" s="154" t="n">
        <f aca="false">VLOOKUP(B29,'BIEU 1'!$C$8:$L$67,3,0)</f>
        <v>65</v>
      </c>
      <c r="E29" s="154" t="n">
        <f aca="false">VLOOKUP(B29,'BIEU 1'!$C$8:$L$67,4,0)</f>
        <v>66</v>
      </c>
      <c r="F29" s="154" t="n">
        <f aca="false">VLOOKUP(B29,'BIEU 1'!$C$8:$L$67,5,0)</f>
        <v>66.4</v>
      </c>
      <c r="G29" s="18" t="s">
        <v>215</v>
      </c>
      <c r="H29" s="149" t="s">
        <v>255</v>
      </c>
      <c r="I29" s="28" t="n">
        <f aca="false">VLOOKUP(B29,'BIEU 1'!$C$8:$L$67,8,0)</f>
        <v>67.5</v>
      </c>
      <c r="J29" s="136" t="s">
        <v>256</v>
      </c>
      <c r="K29" s="154" t="n">
        <v>70</v>
      </c>
      <c r="L29" s="18" t="s">
        <v>238</v>
      </c>
    </row>
    <row r="30" s="142" customFormat="true" ht="31.2" hidden="false" customHeight="false" outlineLevel="0" collapsed="false">
      <c r="A30" s="18"/>
      <c r="B30" s="49" t="s">
        <v>257</v>
      </c>
      <c r="C30" s="18" t="e">
        <f aca="false">VLOOKUP(B30,'BIEU 1'!$C$8:$L$67,2,0)</f>
        <v>#N/A</v>
      </c>
      <c r="D30" s="133" t="e">
        <f aca="false">VLOOKUP(B30,'BIEU 1'!$C$8:$L$67,3,0)</f>
        <v>#N/A</v>
      </c>
      <c r="E30" s="133" t="e">
        <f aca="false">VLOOKUP(B30,'BIEU 1'!$C$8:$L$67,4,0)</f>
        <v>#N/A</v>
      </c>
      <c r="F30" s="133" t="e">
        <f aca="false">VLOOKUP(B30,'BIEU 1'!$C$8:$L$67,5,0)</f>
        <v>#N/A</v>
      </c>
      <c r="G30" s="18" t="s">
        <v>215</v>
      </c>
      <c r="H30" s="155"/>
      <c r="I30" s="28" t="e">
        <f aca="false">VLOOKUP(B30,'BIEU 1'!$C$8:$L$67,8,0)</f>
        <v>#N/A</v>
      </c>
      <c r="J30" s="155"/>
      <c r="K30" s="133" t="n">
        <v>30</v>
      </c>
      <c r="L30" s="18" t="s">
        <v>238</v>
      </c>
      <c r="M30" s="141"/>
    </row>
    <row r="31" customFormat="false" ht="17.4" hidden="false" customHeight="false" outlineLevel="0" collapsed="false">
      <c r="A31" s="131" t="s">
        <v>258</v>
      </c>
      <c r="B31" s="132" t="s">
        <v>259</v>
      </c>
      <c r="C31" s="18"/>
      <c r="D31" s="18"/>
      <c r="E31" s="18"/>
      <c r="F31" s="18"/>
      <c r="G31" s="18"/>
      <c r="H31" s="135"/>
      <c r="I31" s="28" t="e">
        <f aca="false">VLOOKUP(B31,'BIEU 1'!$C$8:$L$67,8,0)</f>
        <v>#N/A</v>
      </c>
      <c r="J31" s="135"/>
      <c r="K31" s="18"/>
      <c r="L31" s="18"/>
    </row>
    <row r="32" customFormat="false" ht="52.8" hidden="false" customHeight="false" outlineLevel="0" collapsed="false">
      <c r="A32" s="18" t="n">
        <v>17</v>
      </c>
      <c r="B32" s="62" t="s">
        <v>139</v>
      </c>
      <c r="C32" s="18" t="str">
        <f aca="false">VLOOKUP(B32,'BIEU 1'!$C$8:$L$67,2,0)</f>
        <v>%</v>
      </c>
      <c r="D32" s="154" t="n">
        <f aca="false">VLOOKUP(B32,'BIEU 1'!$C$8:$L$67,3,0)</f>
        <v>97.2</v>
      </c>
      <c r="E32" s="154" t="n">
        <f aca="false">VLOOKUP(B32,'BIEU 1'!$C$8:$L$67,4,0)</f>
        <v>97.2</v>
      </c>
      <c r="F32" s="154" t="n">
        <f aca="false">VLOOKUP(B32,'BIEU 1'!$C$8:$L$67,5,0)</f>
        <v>97.2</v>
      </c>
      <c r="G32" s="18" t="s">
        <v>151</v>
      </c>
      <c r="H32" s="156" t="s">
        <v>260</v>
      </c>
      <c r="I32" s="28" t="n">
        <f aca="false">VLOOKUP(B32,'BIEU 1'!$C$8:$L$67,8,0)</f>
        <v>97.2</v>
      </c>
      <c r="J32" s="156" t="s">
        <v>261</v>
      </c>
      <c r="K32" s="154" t="n">
        <v>98</v>
      </c>
      <c r="L32" s="18" t="s">
        <v>262</v>
      </c>
    </row>
    <row r="33" customFormat="false" ht="132" hidden="false" customHeight="false" outlineLevel="0" collapsed="false">
      <c r="A33" s="18" t="n">
        <v>18</v>
      </c>
      <c r="B33" s="29" t="s">
        <v>141</v>
      </c>
      <c r="C33" s="18" t="str">
        <f aca="false">VLOOKUP(B33,'BIEU 1'!$C$8:$L$67,2,0)</f>
        <v>%</v>
      </c>
      <c r="D33" s="154" t="n">
        <f aca="false">VLOOKUP(B33,'BIEU 1'!$C$8:$L$67,3,0)</f>
        <v>96</v>
      </c>
      <c r="E33" s="154" t="n">
        <f aca="false">VLOOKUP(B33,'BIEU 1'!$C$8:$L$67,4,0)</f>
        <v>97</v>
      </c>
      <c r="F33" s="154" t="n">
        <f aca="false">VLOOKUP(B33,'BIEU 1'!$C$8:$L$67,5,0)</f>
        <v>97</v>
      </c>
      <c r="G33" s="18" t="s">
        <v>151</v>
      </c>
      <c r="H33" s="156" t="s">
        <v>263</v>
      </c>
      <c r="I33" s="28" t="n">
        <f aca="false">VLOOKUP(B33,'BIEU 1'!$C$8:$L$67,8,0)</f>
        <v>98</v>
      </c>
      <c r="J33" s="156" t="s">
        <v>264</v>
      </c>
      <c r="K33" s="154" t="n">
        <v>97</v>
      </c>
      <c r="L33" s="18" t="s">
        <v>202</v>
      </c>
    </row>
    <row r="34" customFormat="false" ht="132" hidden="false" customHeight="false" outlineLevel="0" collapsed="false">
      <c r="A34" s="18" t="n">
        <v>19</v>
      </c>
      <c r="B34" s="62" t="s">
        <v>143</v>
      </c>
      <c r="C34" s="18" t="str">
        <f aca="false">VLOOKUP(B34,'BIEU 1'!$C$8:$L$67,2,0)</f>
        <v>%</v>
      </c>
      <c r="D34" s="18" t="n">
        <f aca="false">VLOOKUP(B34,'BIEU 1'!$C$8:$L$67,3,0)</f>
        <v>67.88</v>
      </c>
      <c r="E34" s="18" t="n">
        <f aca="false">VLOOKUP(B34,'BIEU 1'!$C$8:$L$67,4,0)</f>
        <v>68</v>
      </c>
      <c r="F34" s="18" t="n">
        <f aca="false">VLOOKUP(B34,'BIEU 1'!$C$8:$L$67,5,0)</f>
        <v>68</v>
      </c>
      <c r="G34" s="18" t="s">
        <v>151</v>
      </c>
      <c r="H34" s="135" t="s">
        <v>265</v>
      </c>
      <c r="I34" s="28" t="n">
        <f aca="false">VLOOKUP(B34,'BIEU 1'!$C$8:$L$67,8,0)</f>
        <v>68</v>
      </c>
      <c r="J34" s="135" t="s">
        <v>266</v>
      </c>
      <c r="K34" s="18" t="s">
        <v>267</v>
      </c>
      <c r="L34" s="18" t="s">
        <v>202</v>
      </c>
    </row>
    <row r="35" customFormat="false" ht="118.8" hidden="false" customHeight="false" outlineLevel="0" collapsed="false">
      <c r="A35" s="18" t="n">
        <v>20</v>
      </c>
      <c r="B35" s="62" t="s">
        <v>136</v>
      </c>
      <c r="C35" s="18" t="str">
        <f aca="false">VLOOKUP(B35,'BIEU 1'!$C$8:$L$67,2,0)</f>
        <v>%</v>
      </c>
      <c r="D35" s="146" t="n">
        <f aca="false">VLOOKUP(B35,'BIEU 1'!$C$8:$L$67,3,0)</f>
        <v>77.4</v>
      </c>
      <c r="E35" s="146" t="n">
        <f aca="false">VLOOKUP(B35,'BIEU 1'!$C$8:$L$67,4,0)</f>
        <v>78</v>
      </c>
      <c r="F35" s="146" t="n">
        <f aca="false">VLOOKUP(B35,'BIEU 1'!$C$8:$L$67,5,0)</f>
        <v>78.3</v>
      </c>
      <c r="G35" s="18" t="s">
        <v>215</v>
      </c>
      <c r="H35" s="136" t="s">
        <v>268</v>
      </c>
      <c r="I35" s="28" t="n">
        <f aca="false">VLOOKUP(B35,'BIEU 1'!$C$8:$L$67,8,0)</f>
        <v>79</v>
      </c>
      <c r="J35" s="136" t="s">
        <v>269</v>
      </c>
      <c r="K35" s="146" t="n">
        <v>85</v>
      </c>
      <c r="L35" s="18" t="s">
        <v>270</v>
      </c>
    </row>
    <row r="36" customFormat="false" ht="66" hidden="false" customHeight="false" outlineLevel="0" collapsed="false">
      <c r="A36" s="18" t="n">
        <v>21</v>
      </c>
      <c r="B36" s="62" t="s">
        <v>138</v>
      </c>
      <c r="C36" s="18" t="str">
        <f aca="false">VLOOKUP(B36,'BIEU 1'!$C$8:$L$67,2,0)</f>
        <v>%</v>
      </c>
      <c r="D36" s="18" t="n">
        <f aca="false">VLOOKUP(B36,'BIEU 1'!$C$8:$L$67,3,0)</f>
        <v>100</v>
      </c>
      <c r="E36" s="18" t="n">
        <f aca="false">VLOOKUP(B36,'BIEU 1'!$C$8:$L$67,4,0)</f>
        <v>100</v>
      </c>
      <c r="F36" s="18" t="n">
        <f aca="false">VLOOKUP(B36,'BIEU 1'!$C$8:$L$67,5,0)</f>
        <v>100</v>
      </c>
      <c r="G36" s="18" t="s">
        <v>151</v>
      </c>
      <c r="H36" s="136" t="s">
        <v>271</v>
      </c>
      <c r="I36" s="28" t="n">
        <f aca="false">VLOOKUP(B36,'BIEU 1'!$C$8:$L$67,8,0)</f>
        <v>100</v>
      </c>
      <c r="J36" s="136" t="s">
        <v>272</v>
      </c>
      <c r="K36" s="18" t="n">
        <v>100</v>
      </c>
      <c r="L36" s="18" t="s">
        <v>270</v>
      </c>
    </row>
  </sheetData>
  <mergeCells count="18">
    <mergeCell ref="A1:K1"/>
    <mergeCell ref="A2:K2"/>
    <mergeCell ref="A3:K3"/>
    <mergeCell ref="A5:A6"/>
    <mergeCell ref="B5:B6"/>
    <mergeCell ref="C5:C6"/>
    <mergeCell ref="D5:D6"/>
    <mergeCell ref="E5:F5"/>
    <mergeCell ref="G5:G6"/>
    <mergeCell ref="H5:H6"/>
    <mergeCell ref="I5:I6"/>
    <mergeCell ref="J5:J6"/>
    <mergeCell ref="K5:K6"/>
    <mergeCell ref="L5:L6"/>
    <mergeCell ref="M5:M6"/>
    <mergeCell ref="H12:H15"/>
    <mergeCell ref="J12:J15"/>
    <mergeCell ref="A29:A30"/>
  </mergeCells>
  <printOptions headings="false" gridLines="false" gridLinesSet="true" horizontalCentered="false" verticalCentered="false"/>
  <pageMargins left="0.359722222222222" right="0.529861111111111" top="0.420138888888889"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58" activeCellId="0" sqref="I58"/>
    </sheetView>
  </sheetViews>
  <sheetFormatPr defaultColWidth="9.1015625" defaultRowHeight="13.2" zeroHeight="false" outlineLevelRow="0" outlineLevelCol="0"/>
  <cols>
    <col collapsed="false" customWidth="true" hidden="false" outlineLevel="0" max="1" min="1" style="157" width="3.55"/>
    <col collapsed="false" customWidth="true" hidden="false" outlineLevel="0" max="2" min="2" style="157" width="32.66"/>
    <col collapsed="false" customWidth="true" hidden="false" outlineLevel="0" max="3" min="3" style="157" width="11.99"/>
    <col collapsed="false" customWidth="true" hidden="true" outlineLevel="0" max="7" min="4" style="157" width="16.66"/>
    <col collapsed="false" customWidth="true" hidden="false" outlineLevel="0" max="8" min="8" style="157" width="10.1"/>
    <col collapsed="false" customWidth="true" hidden="false" outlineLevel="0" max="10" min="9" style="157" width="10.87"/>
    <col collapsed="false" customWidth="true" hidden="false" outlineLevel="0" max="11" min="11" style="157" width="11.99"/>
    <col collapsed="false" customWidth="true" hidden="false" outlineLevel="0" max="14" min="12" style="157" width="10.87"/>
    <col collapsed="false" customWidth="true" hidden="false" outlineLevel="0" max="15" min="15" style="158" width="21.66"/>
    <col collapsed="false" customWidth="false" hidden="false" outlineLevel="0" max="257" min="16" style="157" width="9.1"/>
  </cols>
  <sheetData>
    <row r="1" s="160" customFormat="true" ht="16.8" hidden="false" customHeight="true" outlineLevel="0" collapsed="false">
      <c r="A1" s="159" t="s">
        <v>273</v>
      </c>
      <c r="B1" s="159"/>
      <c r="C1" s="159"/>
      <c r="D1" s="159"/>
      <c r="E1" s="159"/>
      <c r="F1" s="159"/>
      <c r="G1" s="159"/>
      <c r="H1" s="159"/>
      <c r="I1" s="159"/>
      <c r="J1" s="159"/>
      <c r="K1" s="159"/>
      <c r="L1" s="159"/>
      <c r="M1" s="159"/>
      <c r="N1" s="159"/>
      <c r="O1" s="159"/>
    </row>
    <row r="2" s="160" customFormat="true" ht="16.8" hidden="false" customHeight="true" outlineLevel="0" collapsed="false">
      <c r="A2" s="159" t="s">
        <v>274</v>
      </c>
      <c r="B2" s="159"/>
      <c r="C2" s="159"/>
      <c r="D2" s="159"/>
      <c r="E2" s="159"/>
      <c r="F2" s="159"/>
      <c r="G2" s="159"/>
      <c r="H2" s="159"/>
      <c r="I2" s="159"/>
      <c r="J2" s="159"/>
      <c r="K2" s="159"/>
      <c r="L2" s="159"/>
      <c r="M2" s="159"/>
      <c r="N2" s="159"/>
      <c r="O2" s="159"/>
    </row>
    <row r="3" s="160" customFormat="true" ht="16.8" hidden="false" customHeight="false" outlineLevel="0" collapsed="false">
      <c r="A3" s="161"/>
      <c r="B3" s="162"/>
      <c r="C3" s="163"/>
      <c r="D3" s="163"/>
      <c r="E3" s="163"/>
      <c r="F3" s="163"/>
      <c r="G3" s="163"/>
      <c r="H3" s="163"/>
      <c r="I3" s="163"/>
      <c r="J3" s="163"/>
      <c r="K3" s="163"/>
      <c r="L3" s="163"/>
      <c r="M3" s="163"/>
      <c r="N3" s="163"/>
      <c r="O3" s="163"/>
    </row>
    <row r="4" s="167" customFormat="true" ht="13.2" hidden="false" customHeight="true" outlineLevel="0" collapsed="false">
      <c r="A4" s="164" t="s">
        <v>6</v>
      </c>
      <c r="B4" s="165" t="s">
        <v>7</v>
      </c>
      <c r="C4" s="165" t="s">
        <v>8</v>
      </c>
      <c r="D4" s="165" t="s">
        <v>10</v>
      </c>
      <c r="E4" s="165"/>
      <c r="F4" s="165"/>
      <c r="G4" s="165" t="s">
        <v>275</v>
      </c>
      <c r="H4" s="166" t="s">
        <v>276</v>
      </c>
      <c r="I4" s="165" t="s">
        <v>11</v>
      </c>
      <c r="J4" s="165"/>
      <c r="K4" s="165"/>
      <c r="L4" s="165" t="s">
        <v>13</v>
      </c>
      <c r="M4" s="165"/>
      <c r="N4" s="165"/>
      <c r="O4" s="165" t="s">
        <v>14</v>
      </c>
    </row>
    <row r="5" s="167" customFormat="true" ht="52.8" hidden="false" customHeight="false" outlineLevel="0" collapsed="false">
      <c r="A5" s="164"/>
      <c r="B5" s="165"/>
      <c r="C5" s="165"/>
      <c r="D5" s="165" t="s">
        <v>277</v>
      </c>
      <c r="E5" s="165" t="s">
        <v>278</v>
      </c>
      <c r="F5" s="165" t="s">
        <v>279</v>
      </c>
      <c r="G5" s="165"/>
      <c r="H5" s="166"/>
      <c r="I5" s="168" t="s">
        <v>17</v>
      </c>
      <c r="J5" s="168" t="s">
        <v>23</v>
      </c>
      <c r="K5" s="168" t="s">
        <v>24</v>
      </c>
      <c r="L5" s="168" t="s">
        <v>17</v>
      </c>
      <c r="M5" s="168" t="s">
        <v>25</v>
      </c>
      <c r="N5" s="168" t="s">
        <v>26</v>
      </c>
      <c r="O5" s="165"/>
    </row>
    <row r="6" s="167" customFormat="true" ht="13.2" hidden="false" customHeight="false" outlineLevel="0" collapsed="false">
      <c r="A6" s="164" t="s">
        <v>191</v>
      </c>
      <c r="B6" s="169" t="s">
        <v>280</v>
      </c>
      <c r="C6" s="169"/>
      <c r="D6" s="169"/>
      <c r="E6" s="169"/>
      <c r="F6" s="169"/>
      <c r="G6" s="169"/>
      <c r="H6" s="169"/>
      <c r="I6" s="165"/>
      <c r="J6" s="165"/>
      <c r="K6" s="165"/>
      <c r="L6" s="165"/>
      <c r="M6" s="165"/>
      <c r="N6" s="165"/>
      <c r="O6" s="166" t="s">
        <v>281</v>
      </c>
    </row>
    <row r="7" s="160" customFormat="true" ht="13.2" hidden="false" customHeight="false" outlineLevel="0" collapsed="false">
      <c r="A7" s="164" t="n">
        <v>1</v>
      </c>
      <c r="B7" s="170" t="s">
        <v>282</v>
      </c>
      <c r="C7" s="166" t="s">
        <v>40</v>
      </c>
      <c r="D7" s="166"/>
      <c r="E7" s="166"/>
      <c r="F7" s="166"/>
      <c r="G7" s="166"/>
      <c r="H7" s="166"/>
      <c r="I7" s="166"/>
      <c r="J7" s="166"/>
      <c r="K7" s="166"/>
      <c r="L7" s="166"/>
      <c r="M7" s="166"/>
      <c r="N7" s="166"/>
      <c r="O7" s="166"/>
    </row>
    <row r="8" s="160" customFormat="true" ht="13.2" hidden="false" customHeight="false" outlineLevel="0" collapsed="false">
      <c r="A8" s="166"/>
      <c r="B8" s="171" t="s">
        <v>283</v>
      </c>
      <c r="C8" s="166" t="s">
        <v>40</v>
      </c>
      <c r="D8" s="166"/>
      <c r="E8" s="166"/>
      <c r="F8" s="166"/>
      <c r="G8" s="166"/>
      <c r="H8" s="166"/>
      <c r="I8" s="166"/>
      <c r="J8" s="166"/>
      <c r="K8" s="166"/>
      <c r="L8" s="166"/>
      <c r="M8" s="166"/>
      <c r="N8" s="166"/>
      <c r="O8" s="166"/>
    </row>
    <row r="9" s="160" customFormat="true" ht="13.2" hidden="false" customHeight="false" outlineLevel="0" collapsed="false">
      <c r="A9" s="165" t="n">
        <v>2</v>
      </c>
      <c r="B9" s="170" t="s">
        <v>284</v>
      </c>
      <c r="C9" s="166"/>
      <c r="D9" s="166"/>
      <c r="E9" s="166"/>
      <c r="F9" s="166"/>
      <c r="G9" s="166"/>
      <c r="H9" s="166"/>
      <c r="I9" s="166"/>
      <c r="J9" s="166"/>
      <c r="K9" s="166"/>
      <c r="L9" s="166"/>
      <c r="M9" s="166"/>
      <c r="N9" s="166"/>
      <c r="O9" s="166"/>
    </row>
    <row r="10" s="160" customFormat="true" ht="13.2" hidden="false" customHeight="false" outlineLevel="0" collapsed="false">
      <c r="A10" s="166"/>
      <c r="B10" s="171" t="s">
        <v>285</v>
      </c>
      <c r="C10" s="166" t="s">
        <v>286</v>
      </c>
      <c r="D10" s="166"/>
      <c r="E10" s="166"/>
      <c r="F10" s="166"/>
      <c r="G10" s="166"/>
      <c r="H10" s="166"/>
      <c r="I10" s="166"/>
      <c r="J10" s="166"/>
      <c r="K10" s="166"/>
      <c r="L10" s="166"/>
      <c r="M10" s="166"/>
      <c r="N10" s="166"/>
      <c r="O10" s="166"/>
    </row>
    <row r="11" s="160" customFormat="true" ht="13.2" hidden="false" customHeight="false" outlineLevel="0" collapsed="false">
      <c r="A11" s="166"/>
      <c r="B11" s="171" t="s">
        <v>287</v>
      </c>
      <c r="C11" s="166" t="s">
        <v>288</v>
      </c>
      <c r="D11" s="166"/>
      <c r="E11" s="166"/>
      <c r="F11" s="166"/>
      <c r="G11" s="166"/>
      <c r="H11" s="166"/>
      <c r="I11" s="166"/>
      <c r="J11" s="166"/>
      <c r="K11" s="166"/>
      <c r="L11" s="166"/>
      <c r="M11" s="166"/>
      <c r="N11" s="166"/>
      <c r="O11" s="166"/>
    </row>
    <row r="12" s="160" customFormat="true" ht="13.2" hidden="false" customHeight="false" outlineLevel="0" collapsed="false">
      <c r="A12" s="166"/>
      <c r="B12" s="171" t="s">
        <v>289</v>
      </c>
      <c r="C12" s="166" t="s">
        <v>290</v>
      </c>
      <c r="D12" s="166"/>
      <c r="E12" s="166"/>
      <c r="F12" s="166"/>
      <c r="G12" s="166"/>
      <c r="H12" s="166"/>
      <c r="I12" s="166"/>
      <c r="J12" s="166"/>
      <c r="K12" s="166"/>
      <c r="L12" s="166"/>
      <c r="M12" s="166"/>
      <c r="N12" s="166"/>
      <c r="O12" s="166"/>
    </row>
    <row r="13" s="160" customFormat="true" ht="13.2" hidden="false" customHeight="false" outlineLevel="0" collapsed="false">
      <c r="A13" s="172"/>
      <c r="B13" s="171" t="s">
        <v>291</v>
      </c>
      <c r="C13" s="166"/>
      <c r="D13" s="166"/>
      <c r="E13" s="166"/>
      <c r="F13" s="166"/>
      <c r="G13" s="166"/>
      <c r="H13" s="166"/>
      <c r="I13" s="166"/>
      <c r="J13" s="166"/>
      <c r="K13" s="166"/>
      <c r="L13" s="166"/>
      <c r="M13" s="166"/>
      <c r="N13" s="166"/>
      <c r="O13" s="166"/>
    </row>
    <row r="14" s="160" customFormat="true" ht="13.2" hidden="false" customHeight="false" outlineLevel="0" collapsed="false">
      <c r="A14" s="164" t="s">
        <v>233</v>
      </c>
      <c r="B14" s="173" t="s">
        <v>292</v>
      </c>
      <c r="C14" s="169"/>
      <c r="D14" s="169"/>
      <c r="E14" s="169"/>
      <c r="F14" s="169"/>
      <c r="G14" s="169"/>
      <c r="H14" s="169"/>
      <c r="I14" s="165"/>
      <c r="J14" s="165"/>
      <c r="K14" s="165"/>
      <c r="L14" s="165"/>
      <c r="M14" s="165"/>
      <c r="N14" s="165"/>
      <c r="O14" s="166" t="s">
        <v>142</v>
      </c>
    </row>
    <row r="15" s="160" customFormat="true" ht="13.2" hidden="false" customHeight="false" outlineLevel="0" collapsed="false">
      <c r="A15" s="165" t="n">
        <v>1</v>
      </c>
      <c r="B15" s="170" t="s">
        <v>293</v>
      </c>
      <c r="C15" s="166"/>
      <c r="D15" s="166"/>
      <c r="E15" s="166"/>
      <c r="F15" s="166"/>
      <c r="G15" s="166"/>
      <c r="H15" s="166"/>
      <c r="I15" s="166"/>
      <c r="J15" s="166"/>
      <c r="K15" s="166"/>
      <c r="L15" s="166"/>
      <c r="M15" s="166"/>
      <c r="N15" s="166"/>
      <c r="O15" s="166"/>
    </row>
    <row r="16" s="160" customFormat="true" ht="13.2" hidden="false" customHeight="false" outlineLevel="0" collapsed="false">
      <c r="A16" s="172"/>
      <c r="B16" s="171" t="s">
        <v>294</v>
      </c>
      <c r="C16" s="166" t="s">
        <v>295</v>
      </c>
      <c r="D16" s="166"/>
      <c r="E16" s="166"/>
      <c r="F16" s="166"/>
      <c r="G16" s="166"/>
      <c r="H16" s="166"/>
      <c r="I16" s="166"/>
      <c r="J16" s="166"/>
      <c r="K16" s="166"/>
      <c r="L16" s="166"/>
      <c r="M16" s="166"/>
      <c r="N16" s="166"/>
      <c r="O16" s="166"/>
    </row>
    <row r="17" s="160" customFormat="true" ht="13.2" hidden="false" customHeight="false" outlineLevel="0" collapsed="false">
      <c r="A17" s="166"/>
      <c r="B17" s="174" t="s">
        <v>296</v>
      </c>
      <c r="C17" s="166" t="s">
        <v>295</v>
      </c>
      <c r="D17" s="175" t="n">
        <v>260450</v>
      </c>
      <c r="E17" s="175" t="n">
        <v>287299</v>
      </c>
      <c r="F17" s="176" t="n">
        <f aca="false">E17/D17</f>
        <v>1.1030869648685</v>
      </c>
      <c r="G17" s="175" t="n">
        <v>260450</v>
      </c>
      <c r="H17" s="175"/>
      <c r="I17" s="175"/>
      <c r="J17" s="175"/>
      <c r="K17" s="176"/>
      <c r="L17" s="175"/>
      <c r="M17" s="175"/>
      <c r="N17" s="176"/>
      <c r="O17" s="166"/>
    </row>
    <row r="18" s="160" customFormat="true" ht="13.2" hidden="false" customHeight="false" outlineLevel="0" collapsed="false">
      <c r="A18" s="166"/>
      <c r="B18" s="174" t="s">
        <v>297</v>
      </c>
      <c r="C18" s="166" t="s">
        <v>295</v>
      </c>
      <c r="D18" s="175" t="n">
        <v>24480</v>
      </c>
      <c r="E18" s="175" t="n">
        <v>27690.564</v>
      </c>
      <c r="F18" s="176" t="n">
        <f aca="false">E18/D18</f>
        <v>1.13115049019608</v>
      </c>
      <c r="G18" s="175" t="n">
        <v>24480</v>
      </c>
      <c r="H18" s="175"/>
      <c r="I18" s="175"/>
      <c r="J18" s="175"/>
      <c r="K18" s="176"/>
      <c r="L18" s="175"/>
      <c r="M18" s="175"/>
      <c r="N18" s="176"/>
      <c r="O18" s="166"/>
    </row>
    <row r="19" s="160" customFormat="true" ht="13.2" hidden="false" customHeight="false" outlineLevel="0" collapsed="false">
      <c r="A19" s="172"/>
      <c r="B19" s="171" t="s">
        <v>298</v>
      </c>
      <c r="C19" s="166"/>
      <c r="D19" s="175"/>
      <c r="E19" s="175"/>
      <c r="F19" s="166"/>
      <c r="G19" s="175"/>
      <c r="H19" s="175"/>
      <c r="I19" s="175"/>
      <c r="J19" s="175"/>
      <c r="K19" s="166"/>
      <c r="L19" s="175"/>
      <c r="M19" s="175"/>
      <c r="N19" s="166"/>
      <c r="O19" s="166"/>
    </row>
    <row r="20" s="160" customFormat="true" ht="13.2" hidden="false" customHeight="false" outlineLevel="0" collapsed="false">
      <c r="A20" s="166"/>
      <c r="B20" s="174" t="s">
        <v>299</v>
      </c>
      <c r="C20" s="166" t="s">
        <v>295</v>
      </c>
      <c r="D20" s="175" t="n">
        <v>6000</v>
      </c>
      <c r="E20" s="175" t="n">
        <v>5648</v>
      </c>
      <c r="F20" s="176" t="n">
        <f aca="false">E20/D20</f>
        <v>0.941333333333333</v>
      </c>
      <c r="G20" s="175" t="n">
        <v>6600</v>
      </c>
      <c r="H20" s="175"/>
      <c r="I20" s="175"/>
      <c r="J20" s="175"/>
      <c r="K20" s="176"/>
      <c r="L20" s="175"/>
      <c r="M20" s="175"/>
      <c r="N20" s="176"/>
      <c r="O20" s="166"/>
    </row>
    <row r="21" s="160" customFormat="true" ht="13.2" hidden="false" customHeight="false" outlineLevel="0" collapsed="false">
      <c r="A21" s="172"/>
      <c r="B21" s="171" t="s">
        <v>300</v>
      </c>
      <c r="C21" s="166" t="s">
        <v>295</v>
      </c>
      <c r="D21" s="175" t="n">
        <v>931</v>
      </c>
      <c r="E21" s="175" t="n">
        <v>973</v>
      </c>
      <c r="F21" s="176" t="n">
        <f aca="false">E21/D21</f>
        <v>1.04511278195489</v>
      </c>
      <c r="G21" s="175" t="n">
        <v>969</v>
      </c>
      <c r="H21" s="175"/>
      <c r="I21" s="175"/>
      <c r="J21" s="175"/>
      <c r="K21" s="176"/>
      <c r="L21" s="175"/>
      <c r="M21" s="175"/>
      <c r="N21" s="176"/>
      <c r="O21" s="166"/>
    </row>
    <row r="22" s="160" customFormat="true" ht="13.2" hidden="false" customHeight="false" outlineLevel="0" collapsed="false">
      <c r="A22" s="166"/>
      <c r="B22" s="171" t="s">
        <v>301</v>
      </c>
      <c r="C22" s="166" t="s">
        <v>295</v>
      </c>
      <c r="D22" s="175"/>
      <c r="E22" s="175"/>
      <c r="F22" s="166"/>
      <c r="G22" s="175"/>
      <c r="H22" s="175"/>
      <c r="I22" s="175"/>
      <c r="J22" s="175"/>
      <c r="K22" s="166"/>
      <c r="L22" s="175"/>
      <c r="M22" s="175"/>
      <c r="N22" s="166"/>
      <c r="O22" s="166"/>
    </row>
    <row r="23" s="160" customFormat="true" ht="26.4" hidden="false" customHeight="false" outlineLevel="0" collapsed="false">
      <c r="A23" s="166"/>
      <c r="B23" s="171" t="s">
        <v>302</v>
      </c>
      <c r="C23" s="166" t="s">
        <v>40</v>
      </c>
      <c r="D23" s="175"/>
      <c r="E23" s="175"/>
      <c r="F23" s="166"/>
      <c r="G23" s="175"/>
      <c r="H23" s="175"/>
      <c r="I23" s="175"/>
      <c r="J23" s="175"/>
      <c r="K23" s="166"/>
      <c r="L23" s="175"/>
      <c r="M23" s="175"/>
      <c r="N23" s="166"/>
      <c r="O23" s="166"/>
    </row>
    <row r="24" s="160" customFormat="true" ht="13.2" hidden="false" customHeight="false" outlineLevel="0" collapsed="false">
      <c r="A24" s="165" t="n">
        <v>2</v>
      </c>
      <c r="B24" s="170" t="s">
        <v>303</v>
      </c>
      <c r="C24" s="166" t="s">
        <v>304</v>
      </c>
      <c r="D24" s="175" t="n">
        <v>8931</v>
      </c>
      <c r="E24" s="175" t="n">
        <v>9000</v>
      </c>
      <c r="F24" s="176" t="n">
        <f aca="false">E24/D24</f>
        <v>1.00772589855559</v>
      </c>
      <c r="G24" s="175" t="n">
        <v>8931</v>
      </c>
      <c r="H24" s="175"/>
      <c r="I24" s="175"/>
      <c r="J24" s="175"/>
      <c r="K24" s="176"/>
      <c r="L24" s="175"/>
      <c r="M24" s="175"/>
      <c r="N24" s="176"/>
      <c r="O24" s="177"/>
    </row>
    <row r="25" s="160" customFormat="true" ht="13.2" hidden="false" customHeight="false" outlineLevel="0" collapsed="false">
      <c r="A25" s="166" t="s">
        <v>54</v>
      </c>
      <c r="B25" s="171" t="s">
        <v>305</v>
      </c>
      <c r="C25" s="166" t="s">
        <v>306</v>
      </c>
      <c r="D25" s="175"/>
      <c r="E25" s="175"/>
      <c r="F25" s="166"/>
      <c r="G25" s="175"/>
      <c r="H25" s="175"/>
      <c r="I25" s="175"/>
      <c r="J25" s="175"/>
      <c r="K25" s="166"/>
      <c r="L25" s="175"/>
      <c r="M25" s="175"/>
      <c r="N25" s="166"/>
      <c r="O25" s="166"/>
    </row>
    <row r="26" s="160" customFormat="true" ht="15.6" hidden="false" customHeight="false" outlineLevel="0" collapsed="false">
      <c r="A26" s="166" t="s">
        <v>54</v>
      </c>
      <c r="B26" s="171" t="s">
        <v>307</v>
      </c>
      <c r="C26" s="166" t="s">
        <v>308</v>
      </c>
      <c r="D26" s="175"/>
      <c r="E26" s="175"/>
      <c r="F26" s="166"/>
      <c r="G26" s="175"/>
      <c r="H26" s="175"/>
      <c r="I26" s="175"/>
      <c r="J26" s="175"/>
      <c r="K26" s="166"/>
      <c r="L26" s="175"/>
      <c r="M26" s="175"/>
      <c r="N26" s="166"/>
      <c r="O26" s="166"/>
    </row>
    <row r="27" s="160" customFormat="true" ht="13.2" hidden="false" customHeight="false" outlineLevel="0" collapsed="false">
      <c r="A27" s="166" t="s">
        <v>309</v>
      </c>
      <c r="B27" s="171" t="s">
        <v>310</v>
      </c>
      <c r="C27" s="166" t="s">
        <v>309</v>
      </c>
      <c r="D27" s="175"/>
      <c r="E27" s="175"/>
      <c r="F27" s="166"/>
      <c r="G27" s="175"/>
      <c r="H27" s="175"/>
      <c r="I27" s="175"/>
      <c r="J27" s="175"/>
      <c r="K27" s="166"/>
      <c r="L27" s="175"/>
      <c r="M27" s="175"/>
      <c r="N27" s="166"/>
      <c r="O27" s="166"/>
    </row>
    <row r="28" s="160" customFormat="true" ht="13.2" hidden="false" customHeight="false" outlineLevel="0" collapsed="false">
      <c r="A28" s="165" t="n">
        <v>3</v>
      </c>
      <c r="B28" s="170" t="s">
        <v>311</v>
      </c>
      <c r="C28" s="166"/>
      <c r="D28" s="175"/>
      <c r="E28" s="175"/>
      <c r="F28" s="166"/>
      <c r="G28" s="175"/>
      <c r="H28" s="175"/>
      <c r="I28" s="175"/>
      <c r="J28" s="175"/>
      <c r="K28" s="166"/>
      <c r="L28" s="175"/>
      <c r="M28" s="175"/>
      <c r="N28" s="166"/>
      <c r="O28" s="177"/>
    </row>
    <row r="29" s="160" customFormat="true" ht="13.2" hidden="false" customHeight="false" outlineLevel="0" collapsed="false">
      <c r="A29" s="166"/>
      <c r="B29" s="171" t="s">
        <v>312</v>
      </c>
      <c r="C29" s="166" t="s">
        <v>313</v>
      </c>
      <c r="D29" s="175" t="n">
        <v>6420</v>
      </c>
      <c r="E29" s="175" t="n">
        <v>6419.8</v>
      </c>
      <c r="F29" s="176" t="n">
        <f aca="false">E29/D29</f>
        <v>0.999968847352025</v>
      </c>
      <c r="G29" s="175" t="n">
        <v>6420</v>
      </c>
      <c r="H29" s="175"/>
      <c r="I29" s="175"/>
      <c r="J29" s="175"/>
      <c r="K29" s="176"/>
      <c r="L29" s="175"/>
      <c r="M29" s="175"/>
      <c r="N29" s="176"/>
      <c r="O29" s="177"/>
    </row>
    <row r="30" s="160" customFormat="true" ht="13.2" hidden="false" customHeight="false" outlineLevel="0" collapsed="false">
      <c r="A30" s="166"/>
      <c r="B30" s="171" t="s">
        <v>314</v>
      </c>
      <c r="C30" s="166" t="s">
        <v>313</v>
      </c>
      <c r="D30" s="175" t="n">
        <v>77500</v>
      </c>
      <c r="E30" s="175" t="n">
        <v>78500</v>
      </c>
      <c r="F30" s="176" t="n">
        <f aca="false">E30/D30</f>
        <v>1.01290322580645</v>
      </c>
      <c r="G30" s="175" t="n">
        <v>82500</v>
      </c>
      <c r="H30" s="175"/>
      <c r="I30" s="175"/>
      <c r="J30" s="175"/>
      <c r="K30" s="176"/>
      <c r="L30" s="175"/>
      <c r="M30" s="175"/>
      <c r="N30" s="176"/>
      <c r="O30" s="177"/>
    </row>
    <row r="31" s="160" customFormat="true" ht="13.2" hidden="false" customHeight="false" outlineLevel="0" collapsed="false">
      <c r="A31" s="165" t="n">
        <v>4</v>
      </c>
      <c r="B31" s="170" t="s">
        <v>315</v>
      </c>
      <c r="C31" s="166" t="s">
        <v>40</v>
      </c>
      <c r="D31" s="175"/>
      <c r="E31" s="175"/>
      <c r="F31" s="166"/>
      <c r="G31" s="175"/>
      <c r="H31" s="175"/>
      <c r="I31" s="175"/>
      <c r="J31" s="175"/>
      <c r="K31" s="166"/>
      <c r="L31" s="175"/>
      <c r="M31" s="175"/>
      <c r="N31" s="166"/>
      <c r="O31" s="177"/>
    </row>
    <row r="32" s="160" customFormat="true" ht="13.2" hidden="false" customHeight="false" outlineLevel="0" collapsed="false">
      <c r="A32" s="166" t="s">
        <v>309</v>
      </c>
      <c r="B32" s="171" t="s">
        <v>310</v>
      </c>
      <c r="C32" s="166" t="s">
        <v>309</v>
      </c>
      <c r="D32" s="175"/>
      <c r="E32" s="175"/>
      <c r="F32" s="166"/>
      <c r="G32" s="175"/>
      <c r="H32" s="175"/>
      <c r="I32" s="175"/>
      <c r="J32" s="175"/>
      <c r="K32" s="166"/>
      <c r="L32" s="175"/>
      <c r="M32" s="175"/>
      <c r="N32" s="166"/>
      <c r="O32" s="166"/>
    </row>
    <row r="33" s="160" customFormat="true" ht="13.2" hidden="false" customHeight="false" outlineLevel="0" collapsed="false">
      <c r="A33" s="164" t="s">
        <v>258</v>
      </c>
      <c r="B33" s="169" t="s">
        <v>316</v>
      </c>
      <c r="C33" s="169"/>
      <c r="D33" s="169"/>
      <c r="E33" s="169"/>
      <c r="F33" s="169"/>
      <c r="G33" s="169"/>
      <c r="H33" s="169"/>
      <c r="I33" s="169"/>
      <c r="J33" s="169"/>
      <c r="K33" s="169"/>
      <c r="L33" s="169"/>
      <c r="M33" s="169"/>
      <c r="N33" s="169"/>
      <c r="O33" s="169"/>
    </row>
    <row r="34" s="160" customFormat="true" ht="13.2" hidden="false" customHeight="false" outlineLevel="0" collapsed="false">
      <c r="A34" s="165" t="n">
        <v>1</v>
      </c>
      <c r="B34" s="170" t="s">
        <v>317</v>
      </c>
      <c r="C34" s="166"/>
      <c r="D34" s="166"/>
      <c r="E34" s="166"/>
      <c r="F34" s="166"/>
      <c r="G34" s="166"/>
      <c r="H34" s="166"/>
      <c r="I34" s="166"/>
      <c r="J34" s="166"/>
      <c r="K34" s="166"/>
      <c r="L34" s="166"/>
      <c r="M34" s="166"/>
      <c r="N34" s="166"/>
      <c r="O34" s="148" t="s">
        <v>281</v>
      </c>
    </row>
    <row r="35" s="160" customFormat="true" ht="26.4" hidden="false" customHeight="false" outlineLevel="0" collapsed="false">
      <c r="A35" s="172"/>
      <c r="B35" s="171" t="s">
        <v>318</v>
      </c>
      <c r="C35" s="166" t="s">
        <v>40</v>
      </c>
      <c r="D35" s="166"/>
      <c r="E35" s="166"/>
      <c r="F35" s="166"/>
      <c r="G35" s="166"/>
      <c r="H35" s="166"/>
      <c r="I35" s="166"/>
      <c r="J35" s="166"/>
      <c r="K35" s="166"/>
      <c r="L35" s="166"/>
      <c r="M35" s="166"/>
      <c r="N35" s="166"/>
      <c r="O35" s="148"/>
    </row>
    <row r="36" s="160" customFormat="true" ht="26.4" hidden="false" customHeight="false" outlineLevel="0" collapsed="false">
      <c r="A36" s="172"/>
      <c r="B36" s="174" t="s">
        <v>319</v>
      </c>
      <c r="C36" s="166" t="s">
        <v>40</v>
      </c>
      <c r="D36" s="166"/>
      <c r="E36" s="166"/>
      <c r="F36" s="166"/>
      <c r="G36" s="166"/>
      <c r="H36" s="166"/>
      <c r="I36" s="166"/>
      <c r="J36" s="166"/>
      <c r="K36" s="166"/>
      <c r="L36" s="166"/>
      <c r="M36" s="166"/>
      <c r="N36" s="166"/>
      <c r="O36" s="148"/>
    </row>
    <row r="37" s="160" customFormat="true" ht="13.2" hidden="false" customHeight="false" outlineLevel="0" collapsed="false">
      <c r="A37" s="164" t="n">
        <v>2</v>
      </c>
      <c r="B37" s="170" t="s">
        <v>320</v>
      </c>
      <c r="C37" s="166"/>
      <c r="D37" s="166"/>
      <c r="E37" s="166"/>
      <c r="F37" s="166"/>
      <c r="G37" s="166"/>
      <c r="H37" s="166"/>
      <c r="I37" s="166"/>
      <c r="J37" s="166"/>
      <c r="K37" s="166"/>
      <c r="L37" s="166"/>
      <c r="M37" s="166"/>
      <c r="N37" s="166"/>
      <c r="O37" s="166" t="s">
        <v>175</v>
      </c>
    </row>
    <row r="38" s="160" customFormat="true" ht="13.2" hidden="false" customHeight="false" outlineLevel="0" collapsed="false">
      <c r="A38" s="166"/>
      <c r="B38" s="171" t="s">
        <v>321</v>
      </c>
      <c r="C38" s="166" t="s">
        <v>322</v>
      </c>
      <c r="D38" s="166"/>
      <c r="E38" s="166"/>
      <c r="F38" s="166"/>
      <c r="G38" s="166"/>
      <c r="H38" s="166"/>
      <c r="I38" s="166"/>
      <c r="J38" s="166"/>
      <c r="K38" s="166"/>
      <c r="L38" s="166"/>
      <c r="M38" s="166"/>
      <c r="N38" s="166"/>
      <c r="O38" s="166"/>
    </row>
    <row r="39" s="160" customFormat="true" ht="13.2" hidden="false" customHeight="false" outlineLevel="0" collapsed="false">
      <c r="A39" s="172"/>
      <c r="B39" s="174" t="s">
        <v>323</v>
      </c>
      <c r="C39" s="178" t="s">
        <v>40</v>
      </c>
      <c r="D39" s="166"/>
      <c r="E39" s="166"/>
      <c r="F39" s="166"/>
      <c r="G39" s="166"/>
      <c r="H39" s="166"/>
      <c r="I39" s="166"/>
      <c r="J39" s="166"/>
      <c r="K39" s="166"/>
      <c r="L39" s="166"/>
      <c r="M39" s="166"/>
      <c r="N39" s="166"/>
      <c r="O39" s="166"/>
    </row>
    <row r="40" s="160" customFormat="true" ht="13.2" hidden="false" customHeight="false" outlineLevel="0" collapsed="false">
      <c r="A40" s="166"/>
      <c r="B40" s="171" t="s">
        <v>324</v>
      </c>
      <c r="C40" s="166" t="s">
        <v>325</v>
      </c>
      <c r="D40" s="166"/>
      <c r="E40" s="166"/>
      <c r="F40" s="166"/>
      <c r="G40" s="166"/>
      <c r="H40" s="166"/>
      <c r="I40" s="166"/>
      <c r="J40" s="166"/>
      <c r="K40" s="166"/>
      <c r="L40" s="166"/>
      <c r="M40" s="166"/>
      <c r="N40" s="166"/>
      <c r="O40" s="166"/>
    </row>
    <row r="41" s="160" customFormat="true" ht="13.2" hidden="false" customHeight="false" outlineLevel="0" collapsed="false">
      <c r="A41" s="172"/>
      <c r="B41" s="174" t="s">
        <v>323</v>
      </c>
      <c r="C41" s="178" t="s">
        <v>40</v>
      </c>
      <c r="D41" s="166"/>
      <c r="E41" s="166"/>
      <c r="F41" s="166"/>
      <c r="G41" s="166"/>
      <c r="H41" s="166"/>
      <c r="I41" s="166"/>
      <c r="J41" s="166"/>
      <c r="K41" s="166"/>
      <c r="L41" s="166"/>
      <c r="M41" s="166"/>
      <c r="N41" s="166"/>
      <c r="O41" s="166"/>
    </row>
    <row r="42" s="160" customFormat="true" ht="13.2" hidden="false" customHeight="false" outlineLevel="0" collapsed="false">
      <c r="A42" s="166" t="s">
        <v>309</v>
      </c>
      <c r="B42" s="171" t="s">
        <v>310</v>
      </c>
      <c r="C42" s="166" t="s">
        <v>309</v>
      </c>
      <c r="D42" s="175"/>
      <c r="E42" s="175"/>
      <c r="F42" s="166"/>
      <c r="G42" s="175"/>
      <c r="H42" s="175"/>
      <c r="I42" s="175"/>
      <c r="J42" s="175"/>
      <c r="K42" s="166"/>
      <c r="L42" s="175"/>
      <c r="M42" s="175"/>
      <c r="N42" s="166"/>
      <c r="O42" s="166"/>
    </row>
    <row r="43" s="160" customFormat="true" ht="26.4" hidden="false" customHeight="false" outlineLevel="0" collapsed="false">
      <c r="A43" s="164" t="s">
        <v>326</v>
      </c>
      <c r="B43" s="169" t="s">
        <v>327</v>
      </c>
      <c r="C43" s="169"/>
      <c r="D43" s="169"/>
      <c r="E43" s="169"/>
      <c r="F43" s="169"/>
      <c r="G43" s="169"/>
      <c r="H43" s="169"/>
      <c r="I43" s="169"/>
      <c r="J43" s="169"/>
      <c r="K43" s="169"/>
      <c r="L43" s="169"/>
      <c r="M43" s="169"/>
      <c r="N43" s="169"/>
      <c r="O43" s="169"/>
    </row>
    <row r="44" s="160" customFormat="true" ht="13.2" hidden="false" customHeight="false" outlineLevel="0" collapsed="false">
      <c r="A44" s="164" t="n">
        <v>1</v>
      </c>
      <c r="B44" s="170" t="s">
        <v>328</v>
      </c>
      <c r="C44" s="166"/>
      <c r="D44" s="166"/>
      <c r="E44" s="166"/>
      <c r="F44" s="166"/>
      <c r="G44" s="166"/>
      <c r="H44" s="166"/>
      <c r="I44" s="166"/>
      <c r="J44" s="166"/>
      <c r="K44" s="166"/>
      <c r="L44" s="166"/>
      <c r="M44" s="166"/>
      <c r="N44" s="166"/>
      <c r="O44" s="166" t="s">
        <v>96</v>
      </c>
    </row>
    <row r="45" s="160" customFormat="true" ht="26.4" hidden="false" customHeight="false" outlineLevel="0" collapsed="false">
      <c r="A45" s="166" t="s">
        <v>54</v>
      </c>
      <c r="B45" s="171" t="s">
        <v>329</v>
      </c>
      <c r="C45" s="166" t="s">
        <v>330</v>
      </c>
      <c r="D45" s="166"/>
      <c r="E45" s="166"/>
      <c r="F45" s="166"/>
      <c r="G45" s="166"/>
      <c r="H45" s="166"/>
      <c r="I45" s="166"/>
      <c r="J45" s="166"/>
      <c r="K45" s="166"/>
      <c r="L45" s="166"/>
      <c r="M45" s="166"/>
      <c r="N45" s="166"/>
      <c r="O45" s="166"/>
    </row>
    <row r="46" s="160" customFormat="true" ht="39.6" hidden="false" customHeight="false" outlineLevel="0" collapsed="false">
      <c r="A46" s="166" t="s">
        <v>54</v>
      </c>
      <c r="B46" s="171" t="s">
        <v>331</v>
      </c>
      <c r="C46" s="166" t="s">
        <v>330</v>
      </c>
      <c r="D46" s="166"/>
      <c r="E46" s="166"/>
      <c r="F46" s="166"/>
      <c r="G46" s="166"/>
      <c r="H46" s="166"/>
      <c r="I46" s="166"/>
      <c r="J46" s="166"/>
      <c r="K46" s="166"/>
      <c r="L46" s="166"/>
      <c r="M46" s="166"/>
      <c r="N46" s="166"/>
      <c r="O46" s="166"/>
    </row>
    <row r="47" s="160" customFormat="true" ht="13.2" hidden="false" customHeight="false" outlineLevel="0" collapsed="false">
      <c r="A47" s="166" t="s">
        <v>54</v>
      </c>
      <c r="B47" s="171" t="s">
        <v>332</v>
      </c>
      <c r="C47" s="166" t="s">
        <v>330</v>
      </c>
      <c r="D47" s="166"/>
      <c r="E47" s="166"/>
      <c r="F47" s="166"/>
      <c r="G47" s="166"/>
      <c r="H47" s="166"/>
      <c r="I47" s="166"/>
      <c r="J47" s="166"/>
      <c r="K47" s="166"/>
      <c r="L47" s="166"/>
      <c r="M47" s="166"/>
      <c r="N47" s="166"/>
      <c r="O47" s="166"/>
    </row>
    <row r="48" s="160" customFormat="true" ht="13.2" hidden="false" customHeight="false" outlineLevel="0" collapsed="false">
      <c r="A48" s="166" t="s">
        <v>54</v>
      </c>
      <c r="B48" s="171" t="s">
        <v>333</v>
      </c>
      <c r="C48" s="166" t="s">
        <v>330</v>
      </c>
      <c r="D48" s="166"/>
      <c r="E48" s="166"/>
      <c r="F48" s="166"/>
      <c r="G48" s="166"/>
      <c r="H48" s="166"/>
      <c r="I48" s="166"/>
      <c r="J48" s="166"/>
      <c r="K48" s="166"/>
      <c r="L48" s="166"/>
      <c r="M48" s="166"/>
      <c r="N48" s="166"/>
      <c r="O48" s="166"/>
    </row>
    <row r="49" s="160" customFormat="true" ht="26.4" hidden="false" customHeight="false" outlineLevel="0" collapsed="false">
      <c r="A49" s="166" t="s">
        <v>54</v>
      </c>
      <c r="B49" s="171" t="s">
        <v>334</v>
      </c>
      <c r="C49" s="166" t="s">
        <v>330</v>
      </c>
      <c r="D49" s="166"/>
      <c r="E49" s="166"/>
      <c r="F49" s="166"/>
      <c r="G49" s="166"/>
      <c r="H49" s="166"/>
      <c r="I49" s="166"/>
      <c r="J49" s="166"/>
      <c r="K49" s="166"/>
      <c r="L49" s="166"/>
      <c r="M49" s="166"/>
      <c r="N49" s="166"/>
      <c r="O49" s="166"/>
    </row>
    <row r="50" s="160" customFormat="true" ht="26.4" hidden="false" customHeight="false" outlineLevel="0" collapsed="false">
      <c r="A50" s="166" t="s">
        <v>54</v>
      </c>
      <c r="B50" s="171" t="s">
        <v>335</v>
      </c>
      <c r="C50" s="166" t="s">
        <v>330</v>
      </c>
      <c r="D50" s="166"/>
      <c r="E50" s="166"/>
      <c r="F50" s="166"/>
      <c r="G50" s="166"/>
      <c r="H50" s="166"/>
      <c r="I50" s="166"/>
      <c r="J50" s="166"/>
      <c r="K50" s="166"/>
      <c r="L50" s="166"/>
      <c r="M50" s="166"/>
      <c r="N50" s="166"/>
      <c r="O50" s="166"/>
    </row>
    <row r="51" s="160" customFormat="true" ht="13.2" hidden="false" customHeight="false" outlineLevel="0" collapsed="false">
      <c r="A51" s="166" t="s">
        <v>54</v>
      </c>
      <c r="B51" s="171" t="s">
        <v>336</v>
      </c>
      <c r="C51" s="166" t="s">
        <v>330</v>
      </c>
      <c r="D51" s="166"/>
      <c r="E51" s="166"/>
      <c r="F51" s="166"/>
      <c r="G51" s="166"/>
      <c r="H51" s="166"/>
      <c r="I51" s="166"/>
      <c r="J51" s="166"/>
      <c r="K51" s="166"/>
      <c r="L51" s="166"/>
      <c r="M51" s="166"/>
      <c r="N51" s="166"/>
      <c r="O51" s="166"/>
    </row>
    <row r="52" s="160" customFormat="true" ht="39.6" hidden="false" customHeight="false" outlineLevel="0" collapsed="false">
      <c r="A52" s="166" t="s">
        <v>54</v>
      </c>
      <c r="B52" s="171" t="s">
        <v>337</v>
      </c>
      <c r="C52" s="166" t="s">
        <v>75</v>
      </c>
      <c r="D52" s="166"/>
      <c r="E52" s="166"/>
      <c r="F52" s="166"/>
      <c r="G52" s="166"/>
      <c r="H52" s="166"/>
      <c r="I52" s="166"/>
      <c r="J52" s="166"/>
      <c r="K52" s="166"/>
      <c r="L52" s="166"/>
      <c r="M52" s="166"/>
      <c r="N52" s="166"/>
      <c r="O52" s="166"/>
    </row>
    <row r="53" s="160" customFormat="true" ht="26.4" hidden="false" customHeight="false" outlineLevel="0" collapsed="false">
      <c r="A53" s="166" t="s">
        <v>76</v>
      </c>
      <c r="B53" s="171" t="s">
        <v>338</v>
      </c>
      <c r="C53" s="166" t="s">
        <v>75</v>
      </c>
      <c r="D53" s="166"/>
      <c r="E53" s="166"/>
      <c r="F53" s="166"/>
      <c r="G53" s="166"/>
      <c r="H53" s="166"/>
      <c r="I53" s="166"/>
      <c r="J53" s="166"/>
      <c r="K53" s="166"/>
      <c r="L53" s="166"/>
      <c r="M53" s="166"/>
      <c r="N53" s="166"/>
      <c r="O53" s="166"/>
    </row>
    <row r="54" s="160" customFormat="true" ht="26.4" hidden="false" customHeight="false" outlineLevel="0" collapsed="false">
      <c r="A54" s="166" t="s">
        <v>76</v>
      </c>
      <c r="B54" s="171" t="s">
        <v>339</v>
      </c>
      <c r="C54" s="166" t="s">
        <v>75</v>
      </c>
      <c r="D54" s="166"/>
      <c r="E54" s="166"/>
      <c r="F54" s="166"/>
      <c r="G54" s="166"/>
      <c r="H54" s="166"/>
      <c r="I54" s="166"/>
      <c r="J54" s="166"/>
      <c r="K54" s="166"/>
      <c r="L54" s="166"/>
      <c r="M54" s="166"/>
      <c r="N54" s="166"/>
      <c r="O54" s="166"/>
    </row>
    <row r="55" s="160" customFormat="true" ht="13.2" hidden="false" customHeight="false" outlineLevel="0" collapsed="false">
      <c r="A55" s="164" t="n">
        <v>2</v>
      </c>
      <c r="B55" s="170" t="s">
        <v>340</v>
      </c>
      <c r="C55" s="166"/>
      <c r="D55" s="166"/>
      <c r="E55" s="166"/>
      <c r="F55" s="166"/>
      <c r="G55" s="166"/>
      <c r="H55" s="166"/>
      <c r="I55" s="166"/>
      <c r="J55" s="166"/>
      <c r="K55" s="166"/>
      <c r="L55" s="166"/>
      <c r="M55" s="166"/>
      <c r="N55" s="166"/>
      <c r="O55" s="166" t="s">
        <v>341</v>
      </c>
    </row>
    <row r="56" s="160" customFormat="true" ht="13.2" hidden="false" customHeight="false" outlineLevel="0" collapsed="false">
      <c r="A56" s="166" t="s">
        <v>54</v>
      </c>
      <c r="B56" s="171" t="s">
        <v>342</v>
      </c>
      <c r="C56" s="166" t="s">
        <v>343</v>
      </c>
      <c r="D56" s="166"/>
      <c r="E56" s="166"/>
      <c r="F56" s="166"/>
      <c r="G56" s="166"/>
      <c r="H56" s="166"/>
      <c r="I56" s="166"/>
      <c r="J56" s="166"/>
      <c r="K56" s="166"/>
      <c r="L56" s="166"/>
      <c r="M56" s="166"/>
      <c r="N56" s="166"/>
      <c r="O56" s="166"/>
    </row>
    <row r="57" s="160" customFormat="true" ht="13.2" hidden="false" customHeight="false" outlineLevel="0" collapsed="false">
      <c r="A57" s="166"/>
      <c r="B57" s="171" t="s">
        <v>78</v>
      </c>
      <c r="C57" s="166"/>
      <c r="D57" s="166"/>
      <c r="E57" s="166"/>
      <c r="F57" s="166"/>
      <c r="G57" s="166"/>
      <c r="H57" s="166"/>
      <c r="I57" s="166"/>
      <c r="J57" s="166"/>
      <c r="K57" s="166"/>
      <c r="L57" s="166"/>
      <c r="M57" s="166"/>
      <c r="N57" s="166"/>
      <c r="O57" s="166"/>
    </row>
    <row r="58" s="160" customFormat="true" ht="13.2" hidden="false" customHeight="false" outlineLevel="0" collapsed="false">
      <c r="A58" s="166" t="s">
        <v>76</v>
      </c>
      <c r="B58" s="171" t="s">
        <v>344</v>
      </c>
      <c r="C58" s="166" t="s">
        <v>343</v>
      </c>
      <c r="D58" s="166"/>
      <c r="E58" s="166"/>
      <c r="F58" s="166"/>
      <c r="G58" s="166"/>
      <c r="H58" s="166"/>
      <c r="I58" s="166"/>
      <c r="J58" s="166"/>
      <c r="K58" s="166"/>
      <c r="L58" s="166"/>
      <c r="M58" s="166"/>
      <c r="N58" s="166"/>
      <c r="O58" s="166"/>
    </row>
    <row r="59" s="160" customFormat="true" ht="13.2" hidden="false" customHeight="false" outlineLevel="0" collapsed="false">
      <c r="A59" s="166" t="s">
        <v>76</v>
      </c>
      <c r="B59" s="171" t="s">
        <v>345</v>
      </c>
      <c r="C59" s="166" t="s">
        <v>343</v>
      </c>
      <c r="D59" s="166"/>
      <c r="E59" s="166"/>
      <c r="F59" s="166"/>
      <c r="G59" s="166"/>
      <c r="H59" s="166"/>
      <c r="I59" s="166"/>
      <c r="J59" s="166"/>
      <c r="K59" s="166"/>
      <c r="L59" s="166"/>
      <c r="M59" s="166"/>
      <c r="N59" s="166"/>
      <c r="O59" s="166"/>
    </row>
    <row r="60" s="160" customFormat="true" ht="26.4" hidden="false" customHeight="false" outlineLevel="0" collapsed="false">
      <c r="A60" s="166" t="s">
        <v>54</v>
      </c>
      <c r="B60" s="171" t="s">
        <v>346</v>
      </c>
      <c r="C60" s="166" t="s">
        <v>347</v>
      </c>
      <c r="D60" s="166"/>
      <c r="E60" s="166"/>
      <c r="F60" s="166"/>
      <c r="G60" s="166"/>
      <c r="H60" s="166"/>
      <c r="I60" s="166"/>
      <c r="J60" s="166"/>
      <c r="K60" s="166"/>
      <c r="L60" s="166"/>
      <c r="M60" s="166"/>
      <c r="N60" s="166"/>
      <c r="O60" s="166"/>
    </row>
    <row r="61" s="160" customFormat="true" ht="26.4" hidden="false" customHeight="false" outlineLevel="0" collapsed="false">
      <c r="A61" s="166" t="s">
        <v>54</v>
      </c>
      <c r="B61" s="171" t="s">
        <v>348</v>
      </c>
      <c r="C61" s="166" t="s">
        <v>349</v>
      </c>
      <c r="D61" s="166"/>
      <c r="E61" s="166"/>
      <c r="F61" s="166"/>
      <c r="G61" s="166"/>
      <c r="H61" s="166"/>
      <c r="I61" s="166"/>
      <c r="J61" s="166"/>
      <c r="K61" s="166"/>
      <c r="L61" s="166"/>
      <c r="M61" s="166"/>
      <c r="N61" s="166"/>
      <c r="O61" s="166"/>
    </row>
    <row r="62" s="160" customFormat="true" ht="26.4" hidden="false" customHeight="false" outlineLevel="0" collapsed="false">
      <c r="A62" s="166" t="s">
        <v>54</v>
      </c>
      <c r="B62" s="171" t="s">
        <v>350</v>
      </c>
      <c r="C62" s="166" t="s">
        <v>343</v>
      </c>
      <c r="D62" s="166"/>
      <c r="E62" s="166"/>
      <c r="F62" s="166"/>
      <c r="G62" s="166"/>
      <c r="H62" s="166"/>
      <c r="I62" s="166"/>
      <c r="J62" s="166"/>
      <c r="K62" s="166"/>
      <c r="L62" s="166"/>
      <c r="M62" s="166"/>
      <c r="N62" s="166"/>
      <c r="O62" s="166"/>
    </row>
    <row r="63" s="160" customFormat="true" ht="13.2" hidden="false" customHeight="false" outlineLevel="0" collapsed="false">
      <c r="A63" s="166" t="s">
        <v>54</v>
      </c>
      <c r="B63" s="171" t="s">
        <v>351</v>
      </c>
      <c r="C63" s="166" t="s">
        <v>352</v>
      </c>
      <c r="D63" s="166"/>
      <c r="E63" s="166"/>
      <c r="F63" s="166"/>
      <c r="G63" s="166"/>
      <c r="H63" s="166"/>
      <c r="I63" s="166"/>
      <c r="J63" s="166"/>
      <c r="K63" s="166"/>
      <c r="L63" s="166"/>
      <c r="M63" s="166"/>
      <c r="N63" s="166"/>
      <c r="O63" s="166"/>
    </row>
    <row r="64" s="160" customFormat="true" ht="26.4" hidden="false" customHeight="false" outlineLevel="0" collapsed="false">
      <c r="A64" s="166" t="s">
        <v>54</v>
      </c>
      <c r="B64" s="171" t="s">
        <v>353</v>
      </c>
      <c r="C64" s="166" t="s">
        <v>347</v>
      </c>
      <c r="D64" s="166"/>
      <c r="E64" s="166"/>
      <c r="F64" s="166"/>
      <c r="G64" s="166"/>
      <c r="H64" s="166"/>
      <c r="I64" s="166"/>
      <c r="J64" s="166"/>
      <c r="K64" s="166"/>
      <c r="L64" s="166"/>
      <c r="M64" s="166"/>
      <c r="N64" s="166"/>
      <c r="O64" s="166"/>
    </row>
    <row r="65" s="160" customFormat="true" ht="13.2" hidden="false" customHeight="false" outlineLevel="0" collapsed="false">
      <c r="A65" s="164" t="s">
        <v>354</v>
      </c>
      <c r="B65" s="169" t="s">
        <v>355</v>
      </c>
      <c r="C65" s="169"/>
      <c r="D65" s="169"/>
      <c r="E65" s="169"/>
      <c r="F65" s="169"/>
      <c r="G65" s="169"/>
      <c r="H65" s="169"/>
      <c r="I65" s="169"/>
      <c r="J65" s="169"/>
      <c r="K65" s="169"/>
      <c r="L65" s="169"/>
      <c r="M65" s="169"/>
      <c r="N65" s="169"/>
      <c r="O65" s="169"/>
    </row>
    <row r="66" s="160" customFormat="true" ht="13.2" hidden="false" customHeight="false" outlineLevel="0" collapsed="false">
      <c r="A66" s="164" t="n">
        <v>1</v>
      </c>
      <c r="B66" s="170" t="s">
        <v>356</v>
      </c>
      <c r="C66" s="166" t="s">
        <v>40</v>
      </c>
      <c r="D66" s="166"/>
      <c r="E66" s="166"/>
      <c r="F66" s="166"/>
      <c r="G66" s="166"/>
      <c r="H66" s="166"/>
      <c r="I66" s="166"/>
      <c r="J66" s="166"/>
      <c r="K66" s="166"/>
      <c r="L66" s="166"/>
      <c r="M66" s="166"/>
      <c r="N66" s="166"/>
      <c r="O66" s="166" t="s">
        <v>140</v>
      </c>
    </row>
    <row r="67" s="160" customFormat="true" ht="13.2" hidden="false" customHeight="false" outlineLevel="0" collapsed="false">
      <c r="A67" s="164" t="n">
        <v>2</v>
      </c>
      <c r="B67" s="170" t="s">
        <v>128</v>
      </c>
      <c r="C67" s="166" t="s">
        <v>40</v>
      </c>
      <c r="D67" s="166"/>
      <c r="E67" s="166"/>
      <c r="F67" s="166"/>
      <c r="G67" s="166"/>
      <c r="H67" s="166"/>
      <c r="I67" s="166"/>
      <c r="J67" s="166"/>
      <c r="K67" s="166"/>
      <c r="L67" s="166"/>
      <c r="M67" s="166"/>
      <c r="N67" s="166"/>
      <c r="O67" s="166" t="s">
        <v>142</v>
      </c>
    </row>
    <row r="68" s="160" customFormat="true" ht="13.2" hidden="false" customHeight="false" outlineLevel="0" collapsed="false">
      <c r="A68" s="164"/>
      <c r="B68" s="171" t="s">
        <v>357</v>
      </c>
      <c r="C68" s="166" t="s">
        <v>40</v>
      </c>
      <c r="D68" s="166"/>
      <c r="E68" s="166"/>
      <c r="F68" s="166"/>
      <c r="G68" s="166"/>
      <c r="H68" s="166"/>
      <c r="I68" s="166"/>
      <c r="J68" s="166"/>
      <c r="K68" s="166"/>
      <c r="L68" s="166"/>
      <c r="M68" s="166"/>
      <c r="N68" s="166"/>
      <c r="O68" s="166"/>
    </row>
    <row r="69" s="160" customFormat="true" ht="13.2" hidden="false" customHeight="false" outlineLevel="0" collapsed="false">
      <c r="A69" s="166"/>
      <c r="B69" s="171" t="s">
        <v>358</v>
      </c>
      <c r="C69" s="166" t="s">
        <v>40</v>
      </c>
      <c r="D69" s="166"/>
      <c r="E69" s="166"/>
      <c r="F69" s="166"/>
      <c r="G69" s="166"/>
      <c r="H69" s="166"/>
      <c r="I69" s="166"/>
      <c r="J69" s="166"/>
      <c r="K69" s="166"/>
      <c r="L69" s="166"/>
      <c r="M69" s="166"/>
      <c r="N69" s="166"/>
      <c r="O69" s="166"/>
    </row>
    <row r="70" s="160" customFormat="true" ht="13.2" hidden="false" customHeight="false" outlineLevel="0" collapsed="false">
      <c r="A70" s="164" t="n">
        <v>3</v>
      </c>
      <c r="B70" s="170" t="s">
        <v>125</v>
      </c>
      <c r="C70" s="166" t="s">
        <v>126</v>
      </c>
      <c r="D70" s="166"/>
      <c r="E70" s="166"/>
      <c r="F70" s="166"/>
      <c r="G70" s="166"/>
      <c r="H70" s="166"/>
      <c r="I70" s="166"/>
      <c r="J70" s="166"/>
      <c r="K70" s="166"/>
      <c r="L70" s="166"/>
      <c r="M70" s="166"/>
      <c r="N70" s="166"/>
      <c r="O70" s="166" t="s">
        <v>142</v>
      </c>
    </row>
    <row r="71" s="160" customFormat="true" ht="13.2" hidden="false" customHeight="false" outlineLevel="0" collapsed="false">
      <c r="A71" s="164"/>
      <c r="B71" s="171" t="s">
        <v>357</v>
      </c>
      <c r="C71" s="166" t="s">
        <v>126</v>
      </c>
      <c r="D71" s="166"/>
      <c r="E71" s="166"/>
      <c r="F71" s="166"/>
      <c r="G71" s="166"/>
      <c r="H71" s="166"/>
      <c r="I71" s="166"/>
      <c r="J71" s="166"/>
      <c r="K71" s="166"/>
      <c r="L71" s="166"/>
      <c r="M71" s="166"/>
      <c r="N71" s="166"/>
      <c r="O71" s="166"/>
    </row>
    <row r="72" s="160" customFormat="true" ht="13.2" hidden="false" customHeight="false" outlineLevel="0" collapsed="false">
      <c r="A72" s="166"/>
      <c r="B72" s="171" t="s">
        <v>358</v>
      </c>
      <c r="C72" s="166" t="s">
        <v>126</v>
      </c>
      <c r="D72" s="166"/>
      <c r="E72" s="166"/>
      <c r="F72" s="166"/>
      <c r="G72" s="166"/>
      <c r="H72" s="166"/>
      <c r="I72" s="166"/>
      <c r="J72" s="166"/>
      <c r="K72" s="166"/>
      <c r="L72" s="166"/>
      <c r="M72" s="166"/>
      <c r="N72" s="166"/>
      <c r="O72" s="166"/>
    </row>
    <row r="73" s="160" customFormat="true" ht="13.2" hidden="false" customHeight="false" outlineLevel="0" collapsed="false">
      <c r="A73" s="166" t="s">
        <v>309</v>
      </c>
      <c r="B73" s="171" t="s">
        <v>310</v>
      </c>
      <c r="C73" s="166" t="s">
        <v>309</v>
      </c>
      <c r="D73" s="166"/>
      <c r="E73" s="166"/>
      <c r="F73" s="166"/>
      <c r="G73" s="166"/>
      <c r="H73" s="166"/>
      <c r="I73" s="166"/>
      <c r="J73" s="166"/>
      <c r="K73" s="166"/>
      <c r="L73" s="166"/>
      <c r="M73" s="166"/>
      <c r="N73" s="166"/>
      <c r="O73" s="166"/>
    </row>
  </sheetData>
  <mergeCells count="11">
    <mergeCell ref="A1:O1"/>
    <mergeCell ref="A2:O2"/>
    <mergeCell ref="A4:A5"/>
    <mergeCell ref="B4:B5"/>
    <mergeCell ref="C4:C5"/>
    <mergeCell ref="D4:F4"/>
    <mergeCell ref="G4:G5"/>
    <mergeCell ref="H4:H5"/>
    <mergeCell ref="I4:K4"/>
    <mergeCell ref="L4:N4"/>
    <mergeCell ref="O4:O5"/>
  </mergeCells>
  <printOptions headings="false" gridLines="false" gridLinesSet="true" horizontalCentered="true" verticalCentered="false"/>
  <pageMargins left="0.393055555555556" right="0.393055555555556" top="0.590277777777778" bottom="0.984027777777778" header="0.511811023622047" footer="0.39305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Times New Roman,Regular"&amp;12&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4" activeCellId="0" sqref="V24"/>
    </sheetView>
  </sheetViews>
  <sheetFormatPr defaultColWidth="9.1015625" defaultRowHeight="13.2" zeroHeight="false" outlineLevelRow="0" outlineLevelCol="0"/>
  <cols>
    <col collapsed="false" customWidth="true" hidden="false" outlineLevel="0" max="1" min="1" style="157" width="3.55"/>
    <col collapsed="false" customWidth="true" hidden="false" outlineLevel="0" max="2" min="2" style="157" width="33.55"/>
    <col collapsed="false" customWidth="true" hidden="false" outlineLevel="0" max="3" min="3" style="157" width="11.99"/>
    <col collapsed="false" customWidth="true" hidden="true" outlineLevel="0" max="7" min="4" style="157" width="16.66"/>
    <col collapsed="false" customWidth="true" hidden="false" outlineLevel="0" max="8" min="8" style="157" width="10.1"/>
    <col collapsed="false" customWidth="true" hidden="false" outlineLevel="0" max="10" min="9" style="157" width="10.87"/>
    <col collapsed="false" customWidth="true" hidden="false" outlineLevel="0" max="11" min="11" style="157" width="11.99"/>
    <col collapsed="false" customWidth="true" hidden="false" outlineLevel="0" max="14" min="12" style="157" width="10.87"/>
    <col collapsed="false" customWidth="true" hidden="false" outlineLevel="0" max="15" min="15" style="157" width="28.66"/>
    <col collapsed="false" customWidth="false" hidden="false" outlineLevel="0" max="257" min="16" style="157" width="9.1"/>
  </cols>
  <sheetData>
    <row r="1" s="160" customFormat="true" ht="16.8" hidden="false" customHeight="true" outlineLevel="0" collapsed="false">
      <c r="A1" s="159" t="s">
        <v>359</v>
      </c>
      <c r="B1" s="159"/>
      <c r="C1" s="159"/>
      <c r="D1" s="159"/>
      <c r="E1" s="159"/>
      <c r="F1" s="159"/>
      <c r="G1" s="159"/>
      <c r="H1" s="159"/>
      <c r="I1" s="159"/>
      <c r="J1" s="159"/>
      <c r="K1" s="159"/>
      <c r="L1" s="159"/>
      <c r="M1" s="159"/>
      <c r="N1" s="159"/>
      <c r="O1" s="159"/>
    </row>
    <row r="2" s="160" customFormat="true" ht="16.8" hidden="false" customHeight="true" outlineLevel="0" collapsed="false">
      <c r="A2" s="159" t="s">
        <v>360</v>
      </c>
      <c r="B2" s="159"/>
      <c r="C2" s="159"/>
      <c r="D2" s="159"/>
      <c r="E2" s="159"/>
      <c r="F2" s="159"/>
      <c r="G2" s="159"/>
      <c r="H2" s="159"/>
      <c r="I2" s="159"/>
      <c r="J2" s="159"/>
      <c r="K2" s="159"/>
      <c r="L2" s="159"/>
      <c r="M2" s="159"/>
      <c r="N2" s="159"/>
      <c r="O2" s="159"/>
    </row>
    <row r="3" s="160" customFormat="true" ht="16.8" hidden="false" customHeight="true" outlineLevel="0" collapsed="false">
      <c r="A3" s="179" t="s">
        <v>5</v>
      </c>
      <c r="B3" s="179"/>
      <c r="C3" s="179"/>
      <c r="D3" s="179"/>
      <c r="E3" s="179"/>
      <c r="F3" s="179"/>
      <c r="G3" s="179"/>
      <c r="H3" s="179"/>
      <c r="I3" s="179"/>
      <c r="J3" s="179"/>
      <c r="K3" s="179"/>
      <c r="L3" s="179"/>
      <c r="M3" s="179"/>
      <c r="N3" s="179"/>
      <c r="O3" s="179"/>
    </row>
    <row r="4" s="167" customFormat="true" ht="13.2" hidden="false" customHeight="true" outlineLevel="0" collapsed="false">
      <c r="A4" s="164" t="s">
        <v>6</v>
      </c>
      <c r="B4" s="165" t="s">
        <v>7</v>
      </c>
      <c r="C4" s="165" t="s">
        <v>8</v>
      </c>
      <c r="D4" s="165" t="s">
        <v>10</v>
      </c>
      <c r="E4" s="165"/>
      <c r="F4" s="165"/>
      <c r="G4" s="165" t="s">
        <v>275</v>
      </c>
      <c r="H4" s="166" t="s">
        <v>276</v>
      </c>
      <c r="I4" s="165" t="s">
        <v>11</v>
      </c>
      <c r="J4" s="165"/>
      <c r="K4" s="165"/>
      <c r="L4" s="165" t="s">
        <v>13</v>
      </c>
      <c r="M4" s="165"/>
      <c r="N4" s="165"/>
      <c r="O4" s="165" t="s">
        <v>14</v>
      </c>
    </row>
    <row r="5" s="167" customFormat="true" ht="52.8" hidden="false" customHeight="false" outlineLevel="0" collapsed="false">
      <c r="A5" s="164"/>
      <c r="B5" s="165"/>
      <c r="C5" s="165"/>
      <c r="D5" s="165" t="s">
        <v>277</v>
      </c>
      <c r="E5" s="165" t="s">
        <v>278</v>
      </c>
      <c r="F5" s="165" t="s">
        <v>279</v>
      </c>
      <c r="G5" s="165"/>
      <c r="H5" s="166"/>
      <c r="I5" s="168" t="s">
        <v>17</v>
      </c>
      <c r="J5" s="168" t="s">
        <v>23</v>
      </c>
      <c r="K5" s="168" t="s">
        <v>24</v>
      </c>
      <c r="L5" s="168" t="s">
        <v>17</v>
      </c>
      <c r="M5" s="168" t="s">
        <v>25</v>
      </c>
      <c r="N5" s="168" t="s">
        <v>26</v>
      </c>
      <c r="O5" s="165"/>
    </row>
    <row r="6" s="167" customFormat="true" ht="13.2" hidden="false" customHeight="true" outlineLevel="0" collapsed="false">
      <c r="A6" s="164" t="s">
        <v>191</v>
      </c>
      <c r="B6" s="170" t="s">
        <v>361</v>
      </c>
      <c r="C6" s="170"/>
      <c r="D6" s="170"/>
      <c r="E6" s="170"/>
      <c r="F6" s="170"/>
      <c r="G6" s="170"/>
      <c r="H6" s="170"/>
      <c r="I6" s="170"/>
      <c r="J6" s="170"/>
      <c r="K6" s="170"/>
      <c r="L6" s="170"/>
      <c r="M6" s="170"/>
      <c r="N6" s="170"/>
      <c r="O6" s="170"/>
    </row>
    <row r="7" s="160" customFormat="true" ht="15.6" hidden="false" customHeight="false" outlineLevel="0" collapsed="false">
      <c r="A7" s="172" t="n">
        <v>1</v>
      </c>
      <c r="B7" s="171" t="s">
        <v>362</v>
      </c>
      <c r="C7" s="166" t="s">
        <v>118</v>
      </c>
      <c r="D7" s="111"/>
      <c r="E7" s="111" t="n">
        <v>907.454</v>
      </c>
      <c r="F7" s="111"/>
      <c r="G7" s="111" t="n">
        <v>912.905</v>
      </c>
      <c r="H7" s="166"/>
      <c r="I7" s="166"/>
      <c r="J7" s="166"/>
      <c r="K7" s="166"/>
      <c r="L7" s="166"/>
      <c r="M7" s="166"/>
      <c r="N7" s="166"/>
      <c r="O7" s="166" t="s">
        <v>119</v>
      </c>
    </row>
    <row r="8" s="160" customFormat="true" ht="15.6" hidden="false" customHeight="false" outlineLevel="0" collapsed="false">
      <c r="A8" s="166"/>
      <c r="B8" s="174" t="s">
        <v>363</v>
      </c>
      <c r="C8" s="166" t="s">
        <v>118</v>
      </c>
      <c r="D8" s="111"/>
      <c r="E8" s="111" t="n">
        <v>697.819</v>
      </c>
      <c r="F8" s="111"/>
      <c r="G8" s="111" t="n">
        <v>700.815</v>
      </c>
      <c r="H8" s="166"/>
      <c r="I8" s="166"/>
      <c r="J8" s="166"/>
      <c r="K8" s="166"/>
      <c r="L8" s="166"/>
      <c r="M8" s="166"/>
      <c r="N8" s="166"/>
      <c r="O8" s="166"/>
    </row>
    <row r="9" s="160" customFormat="true" ht="15.6" hidden="false" customHeight="false" outlineLevel="0" collapsed="false">
      <c r="A9" s="172" t="n">
        <v>2</v>
      </c>
      <c r="B9" s="171" t="s">
        <v>364</v>
      </c>
      <c r="C9" s="111" t="s">
        <v>365</v>
      </c>
      <c r="D9" s="111"/>
      <c r="E9" s="111" t="n">
        <v>72.7</v>
      </c>
      <c r="F9" s="111"/>
      <c r="G9" s="111" t="n">
        <v>72.8</v>
      </c>
      <c r="H9" s="166"/>
      <c r="I9" s="166"/>
      <c r="J9" s="166"/>
      <c r="K9" s="166"/>
      <c r="L9" s="166"/>
      <c r="M9" s="166"/>
      <c r="N9" s="166"/>
      <c r="O9" s="166" t="s">
        <v>119</v>
      </c>
    </row>
    <row r="10" s="160" customFormat="true" ht="26.4" hidden="false" customHeight="false" outlineLevel="0" collapsed="false">
      <c r="A10" s="166" t="n">
        <v>3</v>
      </c>
      <c r="B10" s="171" t="s">
        <v>366</v>
      </c>
      <c r="C10" s="166" t="s">
        <v>367</v>
      </c>
      <c r="D10" s="166"/>
      <c r="E10" s="166"/>
      <c r="F10" s="166"/>
      <c r="G10" s="166"/>
      <c r="H10" s="166"/>
      <c r="I10" s="166"/>
      <c r="J10" s="166"/>
      <c r="K10" s="166"/>
      <c r="L10" s="166"/>
      <c r="M10" s="166"/>
      <c r="N10" s="166"/>
      <c r="O10" s="166" t="s">
        <v>152</v>
      </c>
    </row>
    <row r="11" s="167" customFormat="true" ht="13.2" hidden="false" customHeight="true" outlineLevel="0" collapsed="false">
      <c r="A11" s="164" t="s">
        <v>233</v>
      </c>
      <c r="B11" s="170" t="s">
        <v>368</v>
      </c>
      <c r="C11" s="170"/>
      <c r="D11" s="170"/>
      <c r="E11" s="170"/>
      <c r="F11" s="170"/>
      <c r="G11" s="170"/>
      <c r="H11" s="166"/>
      <c r="I11" s="166"/>
      <c r="J11" s="166"/>
      <c r="K11" s="166"/>
      <c r="L11" s="166"/>
      <c r="M11" s="166"/>
      <c r="N11" s="166"/>
      <c r="O11" s="166" t="s">
        <v>157</v>
      </c>
    </row>
    <row r="12" s="160" customFormat="true" ht="13.2" hidden="false" customHeight="false" outlineLevel="0" collapsed="false">
      <c r="A12" s="172" t="n">
        <v>1</v>
      </c>
      <c r="B12" s="171" t="s">
        <v>369</v>
      </c>
      <c r="C12" s="166" t="s">
        <v>40</v>
      </c>
      <c r="D12" s="166"/>
      <c r="E12" s="166"/>
      <c r="F12" s="166"/>
      <c r="G12" s="166"/>
      <c r="H12" s="166"/>
      <c r="I12" s="166"/>
      <c r="J12" s="166"/>
      <c r="K12" s="166"/>
      <c r="L12" s="166"/>
      <c r="M12" s="166"/>
      <c r="N12" s="166"/>
      <c r="O12" s="166"/>
    </row>
    <row r="13" s="160" customFormat="true" ht="13.2" hidden="false" customHeight="false" outlineLevel="0" collapsed="false">
      <c r="A13" s="166" t="n">
        <v>2</v>
      </c>
      <c r="B13" s="171" t="s">
        <v>370</v>
      </c>
      <c r="C13" s="166" t="s">
        <v>40</v>
      </c>
      <c r="D13" s="166"/>
      <c r="E13" s="166"/>
      <c r="F13" s="166"/>
      <c r="G13" s="166"/>
      <c r="H13" s="169"/>
      <c r="I13" s="165"/>
      <c r="J13" s="165"/>
      <c r="K13" s="165"/>
      <c r="L13" s="165"/>
      <c r="M13" s="165"/>
      <c r="N13" s="165"/>
      <c r="O13" s="166"/>
    </row>
    <row r="14" s="160" customFormat="true" ht="13.2" hidden="false" customHeight="false" outlineLevel="0" collapsed="false">
      <c r="A14" s="172" t="n">
        <v>3</v>
      </c>
      <c r="B14" s="171" t="s">
        <v>371</v>
      </c>
      <c r="C14" s="166"/>
      <c r="D14" s="166"/>
      <c r="E14" s="166"/>
      <c r="F14" s="166"/>
      <c r="G14" s="166"/>
      <c r="H14" s="166"/>
      <c r="I14" s="166"/>
      <c r="J14" s="166"/>
      <c r="K14" s="166"/>
      <c r="L14" s="166"/>
      <c r="M14" s="166"/>
      <c r="N14" s="166"/>
      <c r="O14" s="166"/>
    </row>
    <row r="15" s="160" customFormat="true" ht="39.6" hidden="false" customHeight="false" outlineLevel="0" collapsed="false">
      <c r="A15" s="166" t="n">
        <v>4</v>
      </c>
      <c r="B15" s="171" t="s">
        <v>372</v>
      </c>
      <c r="C15" s="166" t="s">
        <v>40</v>
      </c>
      <c r="D15" s="166"/>
      <c r="E15" s="166"/>
      <c r="F15" s="166"/>
      <c r="G15" s="166"/>
      <c r="H15" s="166"/>
      <c r="I15" s="166"/>
      <c r="J15" s="166"/>
      <c r="K15" s="166"/>
      <c r="L15" s="166"/>
      <c r="M15" s="166"/>
      <c r="N15" s="166"/>
      <c r="O15" s="166"/>
    </row>
    <row r="16" s="160" customFormat="true" ht="13.2" hidden="false" customHeight="false" outlineLevel="0" collapsed="false">
      <c r="A16" s="172" t="n">
        <v>5</v>
      </c>
      <c r="B16" s="171" t="s">
        <v>373</v>
      </c>
      <c r="C16" s="166" t="s">
        <v>40</v>
      </c>
      <c r="D16" s="166"/>
      <c r="E16" s="166"/>
      <c r="F16" s="166"/>
      <c r="G16" s="166"/>
      <c r="H16" s="166"/>
      <c r="I16" s="166"/>
      <c r="J16" s="166"/>
      <c r="K16" s="166"/>
      <c r="L16" s="166"/>
      <c r="M16" s="166"/>
      <c r="N16" s="166"/>
      <c r="O16" s="166"/>
    </row>
    <row r="17" s="160" customFormat="true" ht="13.2" hidden="false" customHeight="false" outlineLevel="0" collapsed="false">
      <c r="A17" s="166" t="s">
        <v>309</v>
      </c>
      <c r="B17" s="171" t="s">
        <v>310</v>
      </c>
      <c r="C17" s="166" t="s">
        <v>309</v>
      </c>
      <c r="D17" s="175"/>
      <c r="E17" s="175"/>
      <c r="F17" s="166"/>
      <c r="G17" s="175"/>
      <c r="H17" s="175"/>
      <c r="I17" s="175"/>
      <c r="J17" s="175"/>
      <c r="K17" s="166"/>
      <c r="L17" s="175"/>
      <c r="M17" s="175"/>
      <c r="N17" s="166"/>
      <c r="O17" s="166"/>
    </row>
    <row r="18" s="160" customFormat="true" ht="13.2" hidden="false" customHeight="true" outlineLevel="0" collapsed="false">
      <c r="A18" s="164" t="s">
        <v>258</v>
      </c>
      <c r="B18" s="170" t="s">
        <v>374</v>
      </c>
      <c r="C18" s="170"/>
      <c r="D18" s="170"/>
      <c r="E18" s="170"/>
      <c r="F18" s="170"/>
      <c r="G18" s="170"/>
      <c r="H18" s="170"/>
      <c r="I18" s="170"/>
      <c r="J18" s="170"/>
      <c r="K18" s="170"/>
      <c r="L18" s="170"/>
      <c r="M18" s="170"/>
      <c r="N18" s="170"/>
      <c r="O18" s="170"/>
    </row>
    <row r="19" s="160" customFormat="true" ht="15.6" hidden="false" customHeight="false" outlineLevel="0" collapsed="false">
      <c r="A19" s="166" t="n">
        <v>1</v>
      </c>
      <c r="B19" s="171" t="s">
        <v>120</v>
      </c>
      <c r="C19" s="166" t="s">
        <v>145</v>
      </c>
      <c r="D19" s="111"/>
      <c r="E19" s="111" t="n">
        <v>509.197</v>
      </c>
      <c r="F19" s="111"/>
      <c r="G19" s="111" t="n">
        <v>513.272</v>
      </c>
      <c r="H19" s="175"/>
      <c r="I19" s="175"/>
      <c r="J19" s="175"/>
      <c r="K19" s="176"/>
      <c r="L19" s="175"/>
      <c r="M19" s="175"/>
      <c r="N19" s="176"/>
      <c r="O19" s="166" t="s">
        <v>119</v>
      </c>
    </row>
    <row r="20" s="160" customFormat="true" ht="26.4" hidden="false" customHeight="false" outlineLevel="0" collapsed="false">
      <c r="A20" s="172" t="n">
        <v>2</v>
      </c>
      <c r="B20" s="171" t="s">
        <v>375</v>
      </c>
      <c r="C20" s="166" t="s">
        <v>145</v>
      </c>
      <c r="D20" s="111"/>
      <c r="E20" s="111" t="n">
        <v>491.392</v>
      </c>
      <c r="F20" s="111"/>
      <c r="G20" s="111" t="n">
        <v>493.402</v>
      </c>
      <c r="H20" s="175"/>
      <c r="I20" s="175"/>
      <c r="J20" s="175"/>
      <c r="K20" s="166"/>
      <c r="L20" s="175"/>
      <c r="M20" s="175"/>
      <c r="N20" s="166"/>
      <c r="O20" s="166" t="s">
        <v>119</v>
      </c>
    </row>
    <row r="21" s="160" customFormat="true" ht="15.6" hidden="false" customHeight="false" outlineLevel="0" collapsed="false">
      <c r="A21" s="166"/>
      <c r="B21" s="174" t="s">
        <v>376</v>
      </c>
      <c r="C21" s="166" t="s">
        <v>40</v>
      </c>
      <c r="D21" s="111"/>
      <c r="E21" s="111"/>
      <c r="F21" s="111"/>
      <c r="G21" s="111"/>
      <c r="H21" s="166"/>
      <c r="I21" s="166"/>
      <c r="J21" s="166"/>
      <c r="K21" s="166"/>
      <c r="L21" s="166"/>
      <c r="M21" s="166"/>
      <c r="N21" s="166"/>
      <c r="O21" s="166"/>
    </row>
    <row r="22" s="160" customFormat="true" ht="26.4" hidden="false" customHeight="false" outlineLevel="0" collapsed="false">
      <c r="A22" s="166" t="n">
        <v>3</v>
      </c>
      <c r="B22" s="171" t="s">
        <v>377</v>
      </c>
      <c r="C22" s="166" t="s">
        <v>145</v>
      </c>
      <c r="D22" s="166"/>
      <c r="E22" s="166"/>
      <c r="F22" s="166"/>
      <c r="G22" s="166"/>
      <c r="H22" s="175" t="n">
        <v>2100</v>
      </c>
      <c r="I22" s="175" t="n">
        <v>3600</v>
      </c>
      <c r="J22" s="175" t="n">
        <v>3600</v>
      </c>
      <c r="K22" s="176" t="s">
        <v>378</v>
      </c>
      <c r="L22" s="175" t="n">
        <v>3600</v>
      </c>
      <c r="M22" s="175" t="n">
        <v>3600</v>
      </c>
      <c r="N22" s="176" t="n">
        <v>1</v>
      </c>
      <c r="O22" s="180" t="s">
        <v>379</v>
      </c>
    </row>
    <row r="23" s="160" customFormat="true" ht="26.4" hidden="false" customHeight="false" outlineLevel="0" collapsed="false">
      <c r="A23" s="172" t="n">
        <v>4</v>
      </c>
      <c r="B23" s="171" t="s">
        <v>380</v>
      </c>
      <c r="C23" s="166" t="s">
        <v>40</v>
      </c>
      <c r="D23" s="166"/>
      <c r="E23" s="166"/>
      <c r="F23" s="166"/>
      <c r="G23" s="166"/>
      <c r="H23" s="175"/>
      <c r="I23" s="175"/>
      <c r="J23" s="175"/>
      <c r="K23" s="176"/>
      <c r="L23" s="175"/>
      <c r="M23" s="175"/>
      <c r="N23" s="176"/>
      <c r="O23" s="166" t="s">
        <v>381</v>
      </c>
    </row>
    <row r="24" s="160" customFormat="true" ht="26.4" hidden="false" customHeight="false" outlineLevel="0" collapsed="false">
      <c r="A24" s="166" t="n">
        <v>5</v>
      </c>
      <c r="B24" s="171" t="s">
        <v>382</v>
      </c>
      <c r="C24" s="166" t="s">
        <v>40</v>
      </c>
      <c r="D24" s="166"/>
      <c r="E24" s="166"/>
      <c r="F24" s="166"/>
      <c r="G24" s="166"/>
      <c r="H24" s="175"/>
      <c r="I24" s="175"/>
      <c r="J24" s="175"/>
      <c r="K24" s="166"/>
      <c r="L24" s="175"/>
      <c r="M24" s="175"/>
      <c r="N24" s="166"/>
      <c r="O24" s="166" t="s">
        <v>381</v>
      </c>
    </row>
    <row r="25" s="160" customFormat="true" ht="13.2" hidden="false" customHeight="false" outlineLevel="0" collapsed="false">
      <c r="A25" s="166" t="s">
        <v>309</v>
      </c>
      <c r="B25" s="171" t="s">
        <v>310</v>
      </c>
      <c r="C25" s="166" t="s">
        <v>309</v>
      </c>
      <c r="D25" s="175"/>
      <c r="E25" s="175"/>
      <c r="F25" s="166"/>
      <c r="G25" s="175"/>
      <c r="H25" s="175"/>
      <c r="I25" s="175"/>
      <c r="J25" s="175"/>
      <c r="K25" s="166"/>
      <c r="L25" s="175"/>
      <c r="M25" s="175"/>
      <c r="N25" s="166"/>
      <c r="O25" s="166"/>
    </row>
    <row r="26" s="160" customFormat="true" ht="13.2" hidden="false" customHeight="false" outlineLevel="0" collapsed="false">
      <c r="A26" s="164" t="s">
        <v>326</v>
      </c>
      <c r="B26" s="169" t="s">
        <v>383</v>
      </c>
      <c r="C26" s="169"/>
      <c r="D26" s="169"/>
      <c r="E26" s="169"/>
      <c r="F26" s="169"/>
      <c r="G26" s="169"/>
      <c r="H26" s="169"/>
      <c r="I26" s="169"/>
      <c r="J26" s="169"/>
      <c r="K26" s="169"/>
      <c r="L26" s="169"/>
      <c r="M26" s="169"/>
      <c r="N26" s="169"/>
      <c r="O26" s="166" t="s">
        <v>384</v>
      </c>
    </row>
    <row r="27" s="160" customFormat="true" ht="13.2" hidden="false" customHeight="false" outlineLevel="0" collapsed="false">
      <c r="A27" s="172" t="n">
        <v>1</v>
      </c>
      <c r="B27" s="171" t="s">
        <v>385</v>
      </c>
      <c r="C27" s="166" t="s">
        <v>40</v>
      </c>
      <c r="D27" s="166"/>
      <c r="E27" s="166" t="n">
        <v>509.197</v>
      </c>
      <c r="F27" s="166"/>
      <c r="G27" s="166" t="n">
        <v>513.272</v>
      </c>
      <c r="H27" s="175"/>
      <c r="I27" s="175"/>
      <c r="J27" s="175"/>
      <c r="K27" s="176"/>
      <c r="L27" s="175"/>
      <c r="M27" s="175"/>
      <c r="N27" s="176"/>
      <c r="O27" s="166"/>
    </row>
    <row r="28" s="160" customFormat="true" ht="13.2" hidden="false" customHeight="false" outlineLevel="0" collapsed="false">
      <c r="A28" s="172" t="n">
        <v>2</v>
      </c>
      <c r="B28" s="171" t="s">
        <v>386</v>
      </c>
      <c r="C28" s="166" t="s">
        <v>40</v>
      </c>
      <c r="D28" s="166"/>
      <c r="E28" s="166" t="n">
        <v>491.392</v>
      </c>
      <c r="F28" s="166"/>
      <c r="G28" s="166" t="n">
        <v>493.402</v>
      </c>
      <c r="H28" s="175"/>
      <c r="I28" s="175"/>
      <c r="J28" s="175"/>
      <c r="K28" s="176"/>
      <c r="L28" s="175"/>
      <c r="M28" s="175"/>
      <c r="N28" s="176"/>
      <c r="O28" s="166"/>
    </row>
    <row r="29" s="160" customFormat="true" ht="26.4" hidden="false" customHeight="false" outlineLevel="0" collapsed="false">
      <c r="A29" s="172" t="n">
        <v>3</v>
      </c>
      <c r="B29" s="171" t="s">
        <v>387</v>
      </c>
      <c r="C29" s="166" t="s">
        <v>40</v>
      </c>
      <c r="D29" s="166"/>
      <c r="E29" s="166"/>
      <c r="F29" s="166"/>
      <c r="G29" s="166"/>
      <c r="H29" s="175"/>
      <c r="I29" s="175"/>
      <c r="J29" s="175"/>
      <c r="K29" s="176"/>
      <c r="L29" s="175"/>
      <c r="M29" s="175"/>
      <c r="N29" s="176"/>
      <c r="O29" s="166"/>
    </row>
    <row r="30" s="160" customFormat="true" ht="26.4" hidden="false" customHeight="false" outlineLevel="0" collapsed="false">
      <c r="A30" s="172" t="n">
        <v>4</v>
      </c>
      <c r="B30" s="171" t="s">
        <v>388</v>
      </c>
      <c r="C30" s="166" t="s">
        <v>40</v>
      </c>
      <c r="D30" s="166"/>
      <c r="E30" s="166"/>
      <c r="F30" s="166"/>
      <c r="G30" s="166"/>
      <c r="H30" s="175"/>
      <c r="I30" s="175"/>
      <c r="J30" s="175"/>
      <c r="K30" s="176"/>
      <c r="L30" s="175"/>
      <c r="M30" s="175"/>
      <c r="N30" s="176"/>
      <c r="O30" s="166"/>
    </row>
    <row r="31" s="160" customFormat="true" ht="13.2" hidden="false" customHeight="false" outlineLevel="0" collapsed="false">
      <c r="A31" s="166" t="s">
        <v>309</v>
      </c>
      <c r="B31" s="171" t="s">
        <v>310</v>
      </c>
      <c r="C31" s="166" t="s">
        <v>309</v>
      </c>
      <c r="D31" s="175"/>
      <c r="E31" s="175"/>
      <c r="F31" s="166"/>
      <c r="G31" s="175"/>
      <c r="H31" s="175"/>
      <c r="I31" s="175"/>
      <c r="J31" s="175"/>
      <c r="K31" s="166"/>
      <c r="L31" s="175"/>
      <c r="M31" s="175"/>
      <c r="N31" s="166"/>
      <c r="O31" s="166"/>
    </row>
    <row r="32" s="160" customFormat="true" ht="13.2" hidden="false" customHeight="true" outlineLevel="0" collapsed="false">
      <c r="A32" s="164" t="s">
        <v>354</v>
      </c>
      <c r="B32" s="170" t="s">
        <v>389</v>
      </c>
      <c r="C32" s="170"/>
      <c r="D32" s="170"/>
      <c r="E32" s="170"/>
      <c r="F32" s="170"/>
      <c r="G32" s="170"/>
      <c r="H32" s="175"/>
      <c r="I32" s="175"/>
      <c r="J32" s="175"/>
      <c r="K32" s="176"/>
      <c r="L32" s="175"/>
      <c r="M32" s="175"/>
      <c r="N32" s="176"/>
      <c r="O32" s="148"/>
    </row>
    <row r="33" s="160" customFormat="true" ht="26.4" hidden="false" customHeight="false" outlineLevel="0" collapsed="false">
      <c r="A33" s="166" t="n">
        <v>1</v>
      </c>
      <c r="B33" s="171" t="s">
        <v>390</v>
      </c>
      <c r="C33" s="166" t="s">
        <v>145</v>
      </c>
      <c r="D33" s="166"/>
      <c r="E33" s="166"/>
      <c r="F33" s="166"/>
      <c r="G33" s="166"/>
      <c r="H33" s="175"/>
      <c r="I33" s="175"/>
      <c r="J33" s="175"/>
      <c r="K33" s="166"/>
      <c r="L33" s="175"/>
      <c r="M33" s="175"/>
      <c r="N33" s="166"/>
      <c r="O33" s="148"/>
    </row>
    <row r="34" s="160" customFormat="true" ht="26.4" hidden="false" customHeight="false" outlineLevel="0" collapsed="false">
      <c r="A34" s="172" t="n">
        <v>2</v>
      </c>
      <c r="B34" s="171" t="s">
        <v>391</v>
      </c>
      <c r="C34" s="166" t="s">
        <v>392</v>
      </c>
      <c r="D34" s="166"/>
      <c r="E34" s="166"/>
      <c r="F34" s="166"/>
      <c r="G34" s="166"/>
      <c r="H34" s="175"/>
      <c r="I34" s="175"/>
      <c r="J34" s="175"/>
      <c r="K34" s="166"/>
      <c r="L34" s="175"/>
      <c r="M34" s="175"/>
      <c r="N34" s="166"/>
      <c r="O34" s="148"/>
    </row>
    <row r="35" s="160" customFormat="true" ht="26.4" hidden="false" customHeight="false" outlineLevel="0" collapsed="false">
      <c r="A35" s="172" t="n">
        <v>3</v>
      </c>
      <c r="B35" s="171" t="s">
        <v>393</v>
      </c>
      <c r="C35" s="166" t="s">
        <v>392</v>
      </c>
      <c r="D35" s="166"/>
      <c r="E35" s="166"/>
      <c r="F35" s="166"/>
      <c r="G35" s="166"/>
      <c r="H35" s="175"/>
      <c r="I35" s="175"/>
      <c r="J35" s="175"/>
      <c r="K35" s="166"/>
      <c r="L35" s="175"/>
      <c r="M35" s="175"/>
      <c r="N35" s="166"/>
      <c r="O35" s="148"/>
    </row>
    <row r="36" s="160" customFormat="true" ht="26.4" hidden="false" customHeight="false" outlineLevel="0" collapsed="false">
      <c r="A36" s="172" t="s">
        <v>394</v>
      </c>
      <c r="B36" s="171" t="s">
        <v>395</v>
      </c>
      <c r="C36" s="166" t="s">
        <v>40</v>
      </c>
      <c r="D36" s="166"/>
      <c r="E36" s="166"/>
      <c r="F36" s="166"/>
      <c r="G36" s="166"/>
      <c r="H36" s="175"/>
      <c r="I36" s="175"/>
      <c r="J36" s="175"/>
      <c r="K36" s="166"/>
      <c r="L36" s="175"/>
      <c r="M36" s="175"/>
      <c r="N36" s="166"/>
      <c r="O36" s="148"/>
    </row>
    <row r="37" s="160" customFormat="true" ht="26.4" hidden="false" customHeight="false" outlineLevel="0" collapsed="false">
      <c r="A37" s="172" t="s">
        <v>396</v>
      </c>
      <c r="B37" s="171" t="s">
        <v>397</v>
      </c>
      <c r="C37" s="166" t="s">
        <v>40</v>
      </c>
      <c r="D37" s="166"/>
      <c r="E37" s="166"/>
      <c r="F37" s="166"/>
      <c r="G37" s="166"/>
      <c r="H37" s="175"/>
      <c r="I37" s="175"/>
      <c r="J37" s="175"/>
      <c r="K37" s="166"/>
      <c r="L37" s="175"/>
      <c r="M37" s="175"/>
      <c r="N37" s="166"/>
      <c r="O37" s="148"/>
    </row>
    <row r="38" s="160" customFormat="true" ht="26.4" hidden="false" customHeight="false" outlineLevel="0" collapsed="false">
      <c r="A38" s="172" t="n">
        <v>5</v>
      </c>
      <c r="B38" s="171" t="s">
        <v>398</v>
      </c>
      <c r="C38" s="166" t="s">
        <v>40</v>
      </c>
      <c r="D38" s="166"/>
      <c r="E38" s="166"/>
      <c r="F38" s="166"/>
      <c r="G38" s="166"/>
      <c r="H38" s="175"/>
      <c r="I38" s="175"/>
      <c r="J38" s="175"/>
      <c r="K38" s="176"/>
      <c r="L38" s="175"/>
      <c r="M38" s="175"/>
      <c r="N38" s="176"/>
      <c r="O38" s="148"/>
    </row>
    <row r="39" s="160" customFormat="true" ht="13.2" hidden="false" customHeight="false" outlineLevel="0" collapsed="false">
      <c r="A39" s="172" t="s">
        <v>399</v>
      </c>
      <c r="B39" s="171" t="s">
        <v>400</v>
      </c>
      <c r="C39" s="166" t="s">
        <v>401</v>
      </c>
      <c r="D39" s="166"/>
      <c r="E39" s="166"/>
      <c r="F39" s="166"/>
      <c r="G39" s="166"/>
      <c r="H39" s="175"/>
      <c r="I39" s="175"/>
      <c r="J39" s="175"/>
      <c r="K39" s="176"/>
      <c r="L39" s="175"/>
      <c r="M39" s="175"/>
      <c r="N39" s="176"/>
      <c r="O39" s="148"/>
    </row>
    <row r="40" s="160" customFormat="true" ht="26.4" hidden="false" customHeight="false" outlineLevel="0" collapsed="false">
      <c r="A40" s="172" t="s">
        <v>402</v>
      </c>
      <c r="B40" s="171" t="s">
        <v>403</v>
      </c>
      <c r="C40" s="166" t="s">
        <v>404</v>
      </c>
      <c r="D40" s="166"/>
      <c r="E40" s="166"/>
      <c r="F40" s="166"/>
      <c r="G40" s="166"/>
      <c r="H40" s="175"/>
      <c r="I40" s="175"/>
      <c r="J40" s="175"/>
      <c r="K40" s="176"/>
      <c r="L40" s="175"/>
      <c r="M40" s="175"/>
      <c r="N40" s="176"/>
      <c r="O40" s="148"/>
    </row>
    <row r="41" s="160" customFormat="true" ht="26.4" hidden="false" customHeight="false" outlineLevel="0" collapsed="false">
      <c r="A41" s="172" t="n">
        <v>7</v>
      </c>
      <c r="B41" s="171" t="s">
        <v>405</v>
      </c>
      <c r="C41" s="166" t="s">
        <v>406</v>
      </c>
      <c r="D41" s="166"/>
      <c r="E41" s="166"/>
      <c r="F41" s="166"/>
      <c r="G41" s="166"/>
      <c r="H41" s="175"/>
      <c r="I41" s="175"/>
      <c r="J41" s="175"/>
      <c r="K41" s="166"/>
      <c r="L41" s="175"/>
      <c r="M41" s="175"/>
      <c r="N41" s="166"/>
      <c r="O41" s="148"/>
    </row>
    <row r="42" s="160" customFormat="true" ht="13.2" hidden="false" customHeight="false" outlineLevel="0" collapsed="false">
      <c r="A42" s="172" t="n">
        <v>8</v>
      </c>
      <c r="B42" s="171" t="s">
        <v>407</v>
      </c>
      <c r="C42" s="166" t="s">
        <v>40</v>
      </c>
      <c r="D42" s="166"/>
      <c r="E42" s="166"/>
      <c r="F42" s="166"/>
      <c r="G42" s="166"/>
      <c r="H42" s="169"/>
      <c r="I42" s="169"/>
      <c r="J42" s="169"/>
      <c r="K42" s="169"/>
      <c r="L42" s="169"/>
      <c r="M42" s="169"/>
      <c r="N42" s="169"/>
      <c r="O42" s="148"/>
    </row>
    <row r="43" s="160" customFormat="true" ht="26.4" hidden="false" customHeight="false" outlineLevel="0" collapsed="false">
      <c r="A43" s="172" t="n">
        <v>9</v>
      </c>
      <c r="B43" s="171" t="s">
        <v>408</v>
      </c>
      <c r="C43" s="166" t="s">
        <v>40</v>
      </c>
      <c r="D43" s="166"/>
      <c r="E43" s="166"/>
      <c r="F43" s="166"/>
      <c r="G43" s="166"/>
      <c r="H43" s="166"/>
      <c r="I43" s="166"/>
      <c r="J43" s="166"/>
      <c r="K43" s="166"/>
      <c r="L43" s="166"/>
      <c r="M43" s="166"/>
      <c r="N43" s="166"/>
      <c r="O43" s="148"/>
    </row>
    <row r="44" s="160" customFormat="true" ht="13.2" hidden="false" customHeight="false" outlineLevel="0" collapsed="false">
      <c r="A44" s="172" t="n">
        <v>10</v>
      </c>
      <c r="B44" s="171" t="s">
        <v>409</v>
      </c>
      <c r="C44" s="166" t="s">
        <v>410</v>
      </c>
      <c r="D44" s="166"/>
      <c r="E44" s="166"/>
      <c r="F44" s="166"/>
      <c r="G44" s="166"/>
      <c r="H44" s="166"/>
      <c r="I44" s="166"/>
      <c r="J44" s="166"/>
      <c r="K44" s="166"/>
      <c r="L44" s="166"/>
      <c r="M44" s="166"/>
      <c r="N44" s="166"/>
      <c r="O44" s="148"/>
    </row>
    <row r="45" s="160" customFormat="true" ht="26.4" hidden="false" customHeight="false" outlineLevel="0" collapsed="false">
      <c r="A45" s="172" t="n">
        <v>11</v>
      </c>
      <c r="B45" s="171" t="s">
        <v>411</v>
      </c>
      <c r="C45" s="166" t="s">
        <v>40</v>
      </c>
      <c r="D45" s="166"/>
      <c r="E45" s="166"/>
      <c r="F45" s="166"/>
      <c r="G45" s="166"/>
      <c r="H45" s="166"/>
      <c r="I45" s="166"/>
      <c r="J45" s="166"/>
      <c r="K45" s="166"/>
      <c r="L45" s="166"/>
      <c r="M45" s="166"/>
      <c r="N45" s="166"/>
      <c r="O45" s="148"/>
    </row>
    <row r="46" s="160" customFormat="true" ht="13.2" hidden="false" customHeight="false" outlineLevel="0" collapsed="false">
      <c r="A46" s="166" t="s">
        <v>309</v>
      </c>
      <c r="B46" s="171" t="s">
        <v>310</v>
      </c>
      <c r="C46" s="166" t="s">
        <v>309</v>
      </c>
      <c r="D46" s="175"/>
      <c r="E46" s="175"/>
      <c r="F46" s="166"/>
      <c r="G46" s="175"/>
      <c r="H46" s="175"/>
      <c r="I46" s="175"/>
      <c r="J46" s="175"/>
      <c r="K46" s="166"/>
      <c r="L46" s="175"/>
      <c r="M46" s="175"/>
      <c r="N46" s="166"/>
      <c r="O46" s="166"/>
    </row>
    <row r="47" s="160" customFormat="true" ht="13.2" hidden="false" customHeight="true" outlineLevel="0" collapsed="false">
      <c r="A47" s="164" t="s">
        <v>412</v>
      </c>
      <c r="B47" s="170" t="s">
        <v>413</v>
      </c>
      <c r="C47" s="170"/>
      <c r="D47" s="170"/>
      <c r="E47" s="170"/>
      <c r="F47" s="170"/>
      <c r="G47" s="170"/>
      <c r="H47" s="166"/>
      <c r="I47" s="166"/>
      <c r="J47" s="166"/>
      <c r="K47" s="166"/>
      <c r="L47" s="166"/>
      <c r="M47" s="166"/>
      <c r="N47" s="166"/>
      <c r="O47" s="166" t="s">
        <v>102</v>
      </c>
    </row>
    <row r="48" s="160" customFormat="true" ht="39.6" hidden="false" customHeight="false" outlineLevel="0" collapsed="false">
      <c r="A48" s="172" t="n">
        <v>1</v>
      </c>
      <c r="B48" s="171" t="s">
        <v>414</v>
      </c>
      <c r="C48" s="166" t="s">
        <v>40</v>
      </c>
      <c r="D48" s="166" t="s">
        <v>415</v>
      </c>
      <c r="E48" s="166" t="s">
        <v>415</v>
      </c>
      <c r="F48" s="166" t="n">
        <v>100</v>
      </c>
      <c r="G48" s="166" t="s">
        <v>416</v>
      </c>
      <c r="H48" s="166"/>
      <c r="I48" s="166"/>
      <c r="J48" s="166"/>
      <c r="K48" s="166"/>
      <c r="L48" s="166"/>
      <c r="M48" s="166"/>
      <c r="N48" s="166"/>
      <c r="O48" s="148"/>
    </row>
    <row r="49" s="160" customFormat="true" ht="39.6" hidden="false" customHeight="false" outlineLevel="0" collapsed="false">
      <c r="A49" s="172" t="n">
        <v>2</v>
      </c>
      <c r="B49" s="171" t="s">
        <v>417</v>
      </c>
      <c r="C49" s="166" t="s">
        <v>40</v>
      </c>
      <c r="D49" s="166" t="s">
        <v>93</v>
      </c>
      <c r="E49" s="166" t="s">
        <v>93</v>
      </c>
      <c r="F49" s="166" t="n">
        <v>100</v>
      </c>
      <c r="G49" s="166" t="s">
        <v>418</v>
      </c>
      <c r="H49" s="166"/>
      <c r="I49" s="166"/>
      <c r="J49" s="166"/>
      <c r="K49" s="166"/>
      <c r="L49" s="166"/>
      <c r="M49" s="166"/>
      <c r="N49" s="166"/>
      <c r="O49" s="148"/>
    </row>
    <row r="50" s="160" customFormat="true" ht="39.6" hidden="false" customHeight="false" outlineLevel="0" collapsed="false">
      <c r="A50" s="172" t="n">
        <v>3</v>
      </c>
      <c r="B50" s="171" t="s">
        <v>419</v>
      </c>
      <c r="C50" s="166" t="s">
        <v>40</v>
      </c>
      <c r="D50" s="166" t="e">
        <f aca="false">D51+#REF!</f>
        <v>#VALUE!</v>
      </c>
      <c r="E50" s="166" t="e">
        <f aca="false">E51+#REF!</f>
        <v>#VALUE!</v>
      </c>
      <c r="F50" s="166" t="e">
        <f aca="false">F51+#REF!</f>
        <v>#VALUE!</v>
      </c>
      <c r="G50" s="166" t="e">
        <f aca="false">G51+#REF!</f>
        <v>#VALUE!</v>
      </c>
      <c r="H50" s="166"/>
      <c r="I50" s="166"/>
      <c r="J50" s="166"/>
      <c r="K50" s="166"/>
      <c r="L50" s="166"/>
      <c r="M50" s="166"/>
      <c r="N50" s="166"/>
      <c r="O50" s="148"/>
    </row>
    <row r="51" s="160" customFormat="true" ht="26.4" hidden="false" customHeight="false" outlineLevel="0" collapsed="false">
      <c r="A51" s="172" t="n">
        <v>4</v>
      </c>
      <c r="B51" s="171" t="s">
        <v>420</v>
      </c>
      <c r="C51" s="166" t="s">
        <v>40</v>
      </c>
      <c r="D51" s="166" t="n">
        <v>1736</v>
      </c>
      <c r="E51" s="166" t="n">
        <v>1736</v>
      </c>
      <c r="F51" s="166" t="n">
        <v>1736</v>
      </c>
      <c r="G51" s="166" t="n">
        <v>1736</v>
      </c>
      <c r="H51" s="166"/>
      <c r="I51" s="166"/>
      <c r="J51" s="166"/>
      <c r="K51" s="166"/>
      <c r="L51" s="166"/>
      <c r="M51" s="166"/>
      <c r="N51" s="166"/>
      <c r="O51" s="148"/>
    </row>
    <row r="52" s="160" customFormat="true" ht="26.4" hidden="false" customHeight="false" outlineLevel="0" collapsed="false">
      <c r="A52" s="172" t="n">
        <v>5</v>
      </c>
      <c r="B52" s="171" t="s">
        <v>421</v>
      </c>
      <c r="C52" s="166" t="s">
        <v>40</v>
      </c>
      <c r="D52" s="166" t="s">
        <v>422</v>
      </c>
      <c r="E52" s="166" t="s">
        <v>422</v>
      </c>
      <c r="F52" s="166" t="s">
        <v>422</v>
      </c>
      <c r="G52" s="166"/>
      <c r="H52" s="166"/>
      <c r="I52" s="166"/>
      <c r="J52" s="166"/>
      <c r="K52" s="166"/>
      <c r="L52" s="166"/>
      <c r="M52" s="166"/>
      <c r="N52" s="166"/>
      <c r="O52" s="148"/>
    </row>
    <row r="53" s="160" customFormat="true" ht="13.2" hidden="false" customHeight="false" outlineLevel="0" collapsed="false">
      <c r="A53" s="166" t="s">
        <v>309</v>
      </c>
      <c r="B53" s="171" t="s">
        <v>310</v>
      </c>
      <c r="C53" s="166" t="s">
        <v>309</v>
      </c>
      <c r="D53" s="175"/>
      <c r="E53" s="175"/>
      <c r="F53" s="166"/>
      <c r="G53" s="175"/>
      <c r="H53" s="175"/>
      <c r="I53" s="175"/>
      <c r="J53" s="175"/>
      <c r="K53" s="166"/>
      <c r="L53" s="175"/>
      <c r="M53" s="175"/>
      <c r="N53" s="166"/>
      <c r="O53" s="166"/>
    </row>
    <row r="54" s="160" customFormat="true" ht="13.2" hidden="false" customHeight="true" outlineLevel="0" collapsed="false">
      <c r="A54" s="164" t="s">
        <v>423</v>
      </c>
      <c r="B54" s="170" t="s">
        <v>424</v>
      </c>
      <c r="C54" s="170"/>
      <c r="D54" s="170"/>
      <c r="E54" s="170"/>
      <c r="F54" s="170"/>
      <c r="G54" s="170"/>
      <c r="H54" s="170"/>
      <c r="I54" s="170"/>
      <c r="J54" s="170"/>
      <c r="K54" s="170"/>
      <c r="L54" s="170"/>
      <c r="M54" s="170"/>
      <c r="N54" s="170"/>
      <c r="O54" s="170"/>
    </row>
    <row r="55" s="160" customFormat="true" ht="26.4" hidden="false" customHeight="false" outlineLevel="0" collapsed="false">
      <c r="A55" s="166" t="n">
        <v>1</v>
      </c>
      <c r="B55" s="171" t="s">
        <v>425</v>
      </c>
      <c r="C55" s="166" t="s">
        <v>40</v>
      </c>
      <c r="D55" s="166" t="n">
        <v>97.2</v>
      </c>
      <c r="E55" s="166" t="n">
        <v>97.2</v>
      </c>
      <c r="F55" s="166" t="n">
        <v>100</v>
      </c>
      <c r="G55" s="166" t="n">
        <v>97.2</v>
      </c>
      <c r="H55" s="166"/>
      <c r="I55" s="166"/>
      <c r="J55" s="166"/>
      <c r="K55" s="166"/>
      <c r="L55" s="166"/>
      <c r="M55" s="166"/>
      <c r="N55" s="166"/>
      <c r="O55" s="148" t="s">
        <v>140</v>
      </c>
    </row>
    <row r="56" s="160" customFormat="true" ht="26.4" hidden="false" customHeight="false" outlineLevel="0" collapsed="false">
      <c r="A56" s="172" t="n">
        <v>2</v>
      </c>
      <c r="B56" s="171" t="s">
        <v>426</v>
      </c>
      <c r="C56" s="166" t="s">
        <v>40</v>
      </c>
      <c r="D56" s="166"/>
      <c r="E56" s="166"/>
      <c r="F56" s="166"/>
      <c r="G56" s="166"/>
      <c r="H56" s="166"/>
      <c r="I56" s="166"/>
      <c r="J56" s="166"/>
      <c r="K56" s="166"/>
      <c r="L56" s="166"/>
      <c r="M56" s="166"/>
      <c r="N56" s="166"/>
      <c r="O56" s="148" t="s">
        <v>127</v>
      </c>
    </row>
    <row r="57" s="160" customFormat="true" ht="26.4" hidden="false" customHeight="false" outlineLevel="0" collapsed="false">
      <c r="A57" s="172" t="n">
        <v>3</v>
      </c>
      <c r="B57" s="171" t="s">
        <v>427</v>
      </c>
      <c r="C57" s="166" t="s">
        <v>40</v>
      </c>
      <c r="D57" s="166"/>
      <c r="E57" s="166"/>
      <c r="F57" s="166"/>
      <c r="G57" s="166"/>
      <c r="H57" s="166"/>
      <c r="I57" s="166"/>
      <c r="J57" s="166"/>
      <c r="K57" s="166"/>
      <c r="L57" s="166"/>
      <c r="M57" s="166"/>
      <c r="N57" s="166"/>
      <c r="O57" s="148" t="s">
        <v>137</v>
      </c>
    </row>
    <row r="58" s="160" customFormat="true" ht="26.4" hidden="false" customHeight="false" outlineLevel="0" collapsed="false">
      <c r="A58" s="172" t="n">
        <v>4</v>
      </c>
      <c r="B58" s="171" t="s">
        <v>428</v>
      </c>
      <c r="C58" s="166" t="s">
        <v>40</v>
      </c>
      <c r="D58" s="166"/>
      <c r="E58" s="166"/>
      <c r="F58" s="166"/>
      <c r="G58" s="166"/>
      <c r="H58" s="166"/>
      <c r="I58" s="166"/>
      <c r="J58" s="166"/>
      <c r="K58" s="166"/>
      <c r="L58" s="166"/>
      <c r="M58" s="166"/>
      <c r="N58" s="166"/>
      <c r="O58" s="148" t="s">
        <v>137</v>
      </c>
    </row>
    <row r="59" s="160" customFormat="true" ht="13.2" hidden="false" customHeight="false" outlineLevel="0" collapsed="false">
      <c r="A59" s="166" t="s">
        <v>309</v>
      </c>
      <c r="B59" s="171" t="s">
        <v>310</v>
      </c>
      <c r="C59" s="166" t="s">
        <v>309</v>
      </c>
      <c r="D59" s="175"/>
      <c r="E59" s="175"/>
      <c r="F59" s="166"/>
      <c r="G59" s="175"/>
      <c r="H59" s="175"/>
      <c r="I59" s="175"/>
      <c r="J59" s="175"/>
      <c r="K59" s="166"/>
      <c r="L59" s="175"/>
      <c r="M59" s="175"/>
      <c r="N59" s="166"/>
      <c r="O59" s="166"/>
    </row>
  </sheetData>
  <mergeCells count="18">
    <mergeCell ref="A1:O1"/>
    <mergeCell ref="A2:O2"/>
    <mergeCell ref="A3:O3"/>
    <mergeCell ref="A4:A5"/>
    <mergeCell ref="B4:B5"/>
    <mergeCell ref="C4:C5"/>
    <mergeCell ref="D4:F4"/>
    <mergeCell ref="G4:G5"/>
    <mergeCell ref="H4:H5"/>
    <mergeCell ref="I4:K4"/>
    <mergeCell ref="L4:N4"/>
    <mergeCell ref="O4:O5"/>
    <mergeCell ref="B6:O6"/>
    <mergeCell ref="B11:G11"/>
    <mergeCell ref="B18:O18"/>
    <mergeCell ref="B32:G32"/>
    <mergeCell ref="B47:G47"/>
    <mergeCell ref="B54:O54"/>
  </mergeCells>
  <printOptions headings="false" gridLines="false" gridLinesSet="true" horizontalCentered="true" verticalCentered="false"/>
  <pageMargins left="0.393055555555556" right="0.393055555555556" top="0.590277777777778" bottom="0.984027777777778" header="0.511811023622047" footer="0.39305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times New Roman,Regular"&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015625" defaultRowHeight="18" zeroHeight="false" outlineLevelRow="0" outlineLevelCol="0"/>
  <cols>
    <col collapsed="false" customWidth="true" hidden="false" outlineLevel="0" max="1" min="1" style="181" width="4.1"/>
    <col collapsed="false" customWidth="true" hidden="false" outlineLevel="0" max="2" min="2" style="181" width="55.66"/>
    <col collapsed="false" customWidth="true" hidden="false" outlineLevel="0" max="3" min="3" style="181" width="10.66"/>
    <col collapsed="false" customWidth="true" hidden="false" outlineLevel="0" max="6" min="4" style="181" width="22.43"/>
    <col collapsed="false" customWidth="true" hidden="false" outlineLevel="0" max="7" min="7" style="181" width="20.32"/>
    <col collapsed="false" customWidth="false" hidden="false" outlineLevel="0" max="257" min="8" style="181" width="9.1"/>
  </cols>
  <sheetData>
    <row r="1" s="182" customFormat="true" ht="18" hidden="false" customHeight="true" outlineLevel="0" collapsed="false">
      <c r="A1" s="159" t="s">
        <v>429</v>
      </c>
      <c r="B1" s="159"/>
      <c r="C1" s="159"/>
      <c r="D1" s="159"/>
      <c r="E1" s="159"/>
      <c r="F1" s="159"/>
      <c r="G1" s="159"/>
    </row>
    <row r="2" s="182" customFormat="true" ht="18" hidden="false" customHeight="true" outlineLevel="0" collapsed="false">
      <c r="A2" s="159" t="s">
        <v>430</v>
      </c>
      <c r="B2" s="159"/>
      <c r="C2" s="159"/>
      <c r="D2" s="159"/>
      <c r="E2" s="159"/>
      <c r="F2" s="159"/>
      <c r="G2" s="159"/>
    </row>
    <row r="3" s="182" customFormat="true" ht="18" hidden="false" customHeight="true" outlineLevel="0" collapsed="false">
      <c r="A3" s="179"/>
      <c r="B3" s="179"/>
      <c r="C3" s="179"/>
      <c r="D3" s="179"/>
      <c r="E3" s="179"/>
      <c r="F3" s="179"/>
      <c r="G3" s="179"/>
    </row>
    <row r="4" s="183" customFormat="true" ht="18" hidden="false" customHeight="true" outlineLevel="0" collapsed="false">
      <c r="A4" s="164" t="s">
        <v>6</v>
      </c>
      <c r="B4" s="165" t="s">
        <v>7</v>
      </c>
      <c r="C4" s="165" t="s">
        <v>8</v>
      </c>
      <c r="D4" s="165" t="s">
        <v>10</v>
      </c>
      <c r="E4" s="165"/>
      <c r="F4" s="165"/>
      <c r="G4" s="165" t="s">
        <v>275</v>
      </c>
    </row>
    <row r="5" s="183" customFormat="true" ht="26.4" hidden="false" customHeight="false" outlineLevel="0" collapsed="false">
      <c r="A5" s="164"/>
      <c r="B5" s="165"/>
      <c r="C5" s="165"/>
      <c r="D5" s="165" t="s">
        <v>277</v>
      </c>
      <c r="E5" s="165" t="s">
        <v>278</v>
      </c>
      <c r="F5" s="165" t="s">
        <v>279</v>
      </c>
      <c r="G5" s="165"/>
    </row>
    <row r="6" s="182" customFormat="true" ht="18" hidden="false" customHeight="false" outlineLevel="0" collapsed="false">
      <c r="A6" s="172" t="n">
        <v>1</v>
      </c>
      <c r="B6" s="171" t="s">
        <v>71</v>
      </c>
      <c r="C6" s="166"/>
      <c r="D6" s="166"/>
      <c r="E6" s="166"/>
      <c r="F6" s="166"/>
      <c r="G6" s="166"/>
    </row>
    <row r="7" s="182" customFormat="true" ht="18" hidden="false" customHeight="false" outlineLevel="0" collapsed="false">
      <c r="A7" s="172" t="n">
        <v>2</v>
      </c>
      <c r="B7" s="171" t="s">
        <v>117</v>
      </c>
      <c r="C7" s="166" t="s">
        <v>118</v>
      </c>
      <c r="D7" s="166"/>
      <c r="E7" s="166"/>
      <c r="F7" s="166"/>
      <c r="G7" s="166"/>
    </row>
    <row r="8" s="182" customFormat="true" ht="18" hidden="false" customHeight="false" outlineLevel="0" collapsed="false">
      <c r="A8" s="172" t="n">
        <v>3</v>
      </c>
      <c r="B8" s="171" t="s">
        <v>166</v>
      </c>
      <c r="C8" s="166" t="s">
        <v>167</v>
      </c>
      <c r="D8" s="166"/>
      <c r="E8" s="166"/>
      <c r="F8" s="166"/>
      <c r="G8" s="166"/>
    </row>
    <row r="9" s="182" customFormat="true" ht="18" hidden="false" customHeight="false" outlineLevel="0" collapsed="false">
      <c r="A9" s="172" t="n">
        <v>4</v>
      </c>
      <c r="B9" s="171" t="s">
        <v>169</v>
      </c>
      <c r="C9" s="166"/>
      <c r="D9" s="166"/>
      <c r="E9" s="166"/>
      <c r="F9" s="166"/>
      <c r="G9" s="166"/>
    </row>
    <row r="10" s="182" customFormat="true" ht="18" hidden="false" customHeight="false" outlineLevel="0" collapsed="false">
      <c r="A10" s="172" t="n">
        <v>5</v>
      </c>
      <c r="B10" s="171" t="s">
        <v>120</v>
      </c>
      <c r="C10" s="166" t="s">
        <v>118</v>
      </c>
      <c r="D10" s="166"/>
      <c r="E10" s="166"/>
      <c r="F10" s="166"/>
      <c r="G10" s="166"/>
    </row>
    <row r="11" s="182" customFormat="true" ht="18" hidden="false" customHeight="false" outlineLevel="0" collapsed="false">
      <c r="A11" s="172" t="n">
        <v>6</v>
      </c>
      <c r="B11" s="171" t="s">
        <v>121</v>
      </c>
      <c r="C11" s="166" t="s">
        <v>40</v>
      </c>
      <c r="D11" s="166"/>
      <c r="E11" s="166"/>
      <c r="F11" s="166"/>
      <c r="G11" s="166"/>
    </row>
    <row r="12" s="182" customFormat="true" ht="18" hidden="false" customHeight="false" outlineLevel="0" collapsed="false">
      <c r="A12" s="172" t="n">
        <v>7</v>
      </c>
      <c r="B12" s="171" t="s">
        <v>72</v>
      </c>
      <c r="C12" s="166"/>
      <c r="D12" s="166"/>
      <c r="E12" s="166"/>
      <c r="F12" s="166"/>
      <c r="G12" s="166"/>
    </row>
    <row r="13" s="182" customFormat="true" ht="18" hidden="false" customHeight="false" outlineLevel="0" collapsed="false">
      <c r="A13" s="166"/>
      <c r="B13" s="171" t="s">
        <v>431</v>
      </c>
      <c r="C13" s="166" t="s">
        <v>75</v>
      </c>
      <c r="D13" s="166"/>
      <c r="E13" s="166"/>
      <c r="F13" s="166"/>
      <c r="G13" s="166"/>
    </row>
    <row r="14" s="182" customFormat="true" ht="18" hidden="false" customHeight="false" outlineLevel="0" collapsed="false">
      <c r="A14" s="172"/>
      <c r="B14" s="171" t="s">
        <v>432</v>
      </c>
      <c r="C14" s="166" t="s">
        <v>75</v>
      </c>
      <c r="D14" s="166"/>
      <c r="E14" s="166"/>
      <c r="F14" s="166"/>
      <c r="G14" s="166"/>
    </row>
    <row r="15" s="182" customFormat="true" ht="18" hidden="false" customHeight="false" outlineLevel="0" collapsed="false">
      <c r="A15" s="166"/>
      <c r="B15" s="174" t="s">
        <v>78</v>
      </c>
      <c r="C15" s="166"/>
      <c r="D15" s="166"/>
      <c r="E15" s="166"/>
      <c r="F15" s="166"/>
      <c r="G15" s="166"/>
    </row>
    <row r="16" s="182" customFormat="true" ht="18" hidden="false" customHeight="false" outlineLevel="0" collapsed="false">
      <c r="A16" s="166"/>
      <c r="B16" s="171" t="s">
        <v>79</v>
      </c>
      <c r="C16" s="166" t="s">
        <v>75</v>
      </c>
      <c r="D16" s="166"/>
      <c r="E16" s="166"/>
      <c r="F16" s="166"/>
      <c r="G16" s="166"/>
    </row>
    <row r="17" s="182" customFormat="true" ht="18" hidden="false" customHeight="false" outlineLevel="0" collapsed="false">
      <c r="A17" s="172"/>
      <c r="B17" s="171" t="s">
        <v>433</v>
      </c>
      <c r="C17" s="166" t="s">
        <v>75</v>
      </c>
      <c r="D17" s="166"/>
      <c r="E17" s="166"/>
      <c r="F17" s="166"/>
      <c r="G17" s="166"/>
    </row>
    <row r="18" s="182" customFormat="true" ht="18" hidden="false" customHeight="false" outlineLevel="0" collapsed="false">
      <c r="A18" s="166"/>
      <c r="B18" s="174" t="s">
        <v>78</v>
      </c>
      <c r="C18" s="166"/>
      <c r="D18" s="166"/>
      <c r="E18" s="166"/>
      <c r="F18" s="166"/>
      <c r="G18" s="166"/>
    </row>
    <row r="19" s="182" customFormat="true" ht="18" hidden="false" customHeight="false" outlineLevel="0" collapsed="false">
      <c r="A19" s="166"/>
      <c r="B19" s="171" t="s">
        <v>434</v>
      </c>
      <c r="C19" s="166" t="s">
        <v>75</v>
      </c>
      <c r="D19" s="166"/>
      <c r="E19" s="166"/>
      <c r="F19" s="166"/>
      <c r="G19" s="166"/>
    </row>
    <row r="20" s="182" customFormat="true" ht="18" hidden="false" customHeight="false" outlineLevel="0" collapsed="false">
      <c r="A20" s="172"/>
      <c r="B20" s="171" t="s">
        <v>435</v>
      </c>
      <c r="C20" s="166" t="s">
        <v>75</v>
      </c>
      <c r="D20" s="166"/>
      <c r="E20" s="166"/>
      <c r="F20" s="166"/>
      <c r="G20" s="166"/>
    </row>
    <row r="21" s="182" customFormat="true" ht="18" hidden="false" customHeight="false" outlineLevel="0" collapsed="false">
      <c r="A21" s="172" t="n">
        <v>8</v>
      </c>
      <c r="B21" s="171" t="s">
        <v>84</v>
      </c>
      <c r="C21" s="166"/>
      <c r="D21" s="166"/>
      <c r="E21" s="166"/>
      <c r="F21" s="166"/>
      <c r="G21" s="166"/>
    </row>
    <row r="22" s="182" customFormat="true" ht="18" hidden="false" customHeight="false" outlineLevel="0" collapsed="false">
      <c r="A22" s="166"/>
      <c r="B22" s="184" t="s">
        <v>436</v>
      </c>
      <c r="C22" s="166"/>
      <c r="D22" s="166"/>
      <c r="E22" s="166"/>
      <c r="F22" s="166"/>
      <c r="G22" s="166"/>
    </row>
    <row r="23" s="182" customFormat="true" ht="18" hidden="false" customHeight="false" outlineLevel="0" collapsed="false">
      <c r="A23" s="166"/>
      <c r="B23" s="185" t="s">
        <v>78</v>
      </c>
      <c r="C23" s="166"/>
      <c r="D23" s="166"/>
      <c r="E23" s="166"/>
      <c r="F23" s="166"/>
      <c r="G23" s="166"/>
    </row>
    <row r="24" s="182" customFormat="true" ht="18" hidden="false" customHeight="false" outlineLevel="0" collapsed="false">
      <c r="A24" s="172"/>
      <c r="B24" s="184" t="s">
        <v>437</v>
      </c>
      <c r="C24" s="166"/>
      <c r="D24" s="166"/>
      <c r="E24" s="166"/>
      <c r="F24" s="166"/>
      <c r="G24" s="166"/>
    </row>
    <row r="25" s="182" customFormat="true" ht="26.4" hidden="false" customHeight="false" outlineLevel="0" collapsed="false">
      <c r="A25" s="166"/>
      <c r="B25" s="184" t="s">
        <v>438</v>
      </c>
      <c r="C25" s="166"/>
      <c r="D25" s="166"/>
      <c r="E25" s="166"/>
      <c r="F25" s="166"/>
      <c r="G25" s="166"/>
    </row>
    <row r="26" s="182" customFormat="true" ht="18" hidden="false" customHeight="false" outlineLevel="0" collapsed="false">
      <c r="A26" s="166" t="n">
        <v>9</v>
      </c>
      <c r="B26" s="171" t="s">
        <v>89</v>
      </c>
      <c r="C26" s="166" t="s">
        <v>75</v>
      </c>
      <c r="D26" s="166"/>
      <c r="E26" s="166"/>
      <c r="F26" s="166"/>
      <c r="G26" s="166"/>
    </row>
    <row r="27" s="182" customFormat="true" ht="26.4" hidden="false" customHeight="false" outlineLevel="0" collapsed="false">
      <c r="A27" s="172" t="n">
        <v>10</v>
      </c>
      <c r="B27" s="171" t="s">
        <v>439</v>
      </c>
      <c r="C27" s="166" t="s">
        <v>49</v>
      </c>
      <c r="D27" s="166"/>
      <c r="E27" s="166"/>
      <c r="F27" s="166"/>
      <c r="G27" s="166"/>
    </row>
    <row r="28" s="182" customFormat="true" ht="18" hidden="false" customHeight="false" outlineLevel="0" collapsed="false">
      <c r="A28" s="166" t="n">
        <v>11</v>
      </c>
      <c r="B28" s="171" t="s">
        <v>164</v>
      </c>
      <c r="C28" s="166"/>
      <c r="D28" s="166"/>
      <c r="E28" s="166"/>
      <c r="F28" s="166"/>
      <c r="G28" s="166"/>
    </row>
    <row r="29" s="182" customFormat="true" ht="18" hidden="false" customHeight="false" outlineLevel="0" collapsed="false">
      <c r="A29" s="172" t="n">
        <v>12</v>
      </c>
      <c r="B29" s="171" t="s">
        <v>440</v>
      </c>
      <c r="C29" s="166" t="s">
        <v>40</v>
      </c>
      <c r="D29" s="166"/>
      <c r="E29" s="166"/>
      <c r="F29" s="166"/>
      <c r="G29" s="166"/>
    </row>
    <row r="30" s="182" customFormat="true" ht="18" hidden="false" customHeight="false" outlineLevel="0" collapsed="false">
      <c r="A30" s="166" t="n">
        <v>13</v>
      </c>
      <c r="B30" s="171" t="s">
        <v>125</v>
      </c>
      <c r="C30" s="166" t="s">
        <v>126</v>
      </c>
      <c r="D30" s="166"/>
      <c r="E30" s="166"/>
      <c r="F30" s="166"/>
      <c r="G30" s="166"/>
    </row>
    <row r="31" s="182" customFormat="true" ht="18" hidden="false" customHeight="false" outlineLevel="0" collapsed="false">
      <c r="A31" s="172" t="n">
        <v>14</v>
      </c>
      <c r="B31" s="171" t="s">
        <v>128</v>
      </c>
      <c r="C31" s="166" t="s">
        <v>40</v>
      </c>
      <c r="D31" s="166"/>
      <c r="E31" s="166"/>
      <c r="F31" s="166"/>
      <c r="G31" s="166"/>
    </row>
    <row r="32" s="182" customFormat="true" ht="18" hidden="false" customHeight="false" outlineLevel="0" collapsed="false">
      <c r="A32" s="166" t="n">
        <v>15</v>
      </c>
      <c r="B32" s="171" t="s">
        <v>141</v>
      </c>
      <c r="C32" s="166"/>
      <c r="D32" s="166"/>
      <c r="E32" s="166"/>
      <c r="F32" s="166"/>
      <c r="G32" s="166"/>
    </row>
    <row r="33" s="182" customFormat="true" ht="18" hidden="false" customHeight="false" outlineLevel="0" collapsed="false">
      <c r="A33" s="172" t="n">
        <v>16</v>
      </c>
      <c r="B33" s="171" t="s">
        <v>143</v>
      </c>
      <c r="C33" s="166"/>
      <c r="D33" s="166"/>
      <c r="E33" s="166"/>
      <c r="F33" s="166"/>
      <c r="G33" s="166"/>
    </row>
    <row r="34" s="182" customFormat="true" ht="18" hidden="false" customHeight="false" outlineLevel="0" collapsed="false">
      <c r="A34" s="166" t="n">
        <v>17</v>
      </c>
      <c r="B34" s="171" t="s">
        <v>441</v>
      </c>
      <c r="C34" s="166"/>
      <c r="D34" s="166"/>
      <c r="E34" s="166"/>
      <c r="F34" s="166"/>
      <c r="G34" s="166"/>
    </row>
    <row r="35" s="182" customFormat="true" ht="18" hidden="false" customHeight="false" outlineLevel="0" collapsed="false">
      <c r="A35" s="172" t="n">
        <v>18</v>
      </c>
      <c r="B35" s="171" t="s">
        <v>122</v>
      </c>
      <c r="C35" s="166" t="s">
        <v>40</v>
      </c>
      <c r="D35" s="166"/>
      <c r="E35" s="166"/>
      <c r="F35" s="166"/>
      <c r="G35" s="166"/>
    </row>
    <row r="36" s="182" customFormat="true" ht="18" hidden="false" customHeight="false" outlineLevel="0" collapsed="false">
      <c r="A36" s="172"/>
      <c r="B36" s="171" t="s">
        <v>442</v>
      </c>
      <c r="C36" s="166"/>
      <c r="D36" s="166"/>
      <c r="E36" s="166"/>
      <c r="F36" s="166"/>
      <c r="G36" s="166"/>
    </row>
    <row r="37" s="182" customFormat="true" ht="18" hidden="false" customHeight="false" outlineLevel="0" collapsed="false">
      <c r="A37" s="172" t="n">
        <v>19</v>
      </c>
      <c r="B37" s="171" t="s">
        <v>131</v>
      </c>
      <c r="C37" s="166"/>
      <c r="D37" s="166"/>
      <c r="E37" s="166"/>
      <c r="F37" s="166"/>
      <c r="G37" s="166"/>
    </row>
    <row r="38" s="182" customFormat="true" ht="18" hidden="false" customHeight="false" outlineLevel="0" collapsed="false">
      <c r="A38" s="166"/>
      <c r="B38" s="171" t="s">
        <v>132</v>
      </c>
      <c r="C38" s="166" t="s">
        <v>40</v>
      </c>
      <c r="D38" s="166"/>
      <c r="E38" s="166"/>
      <c r="F38" s="166"/>
      <c r="G38" s="166"/>
    </row>
    <row r="39" s="182" customFormat="true" ht="18" hidden="false" customHeight="false" outlineLevel="0" collapsed="false">
      <c r="A39" s="166"/>
      <c r="B39" s="171" t="s">
        <v>133</v>
      </c>
      <c r="C39" s="166" t="s">
        <v>40</v>
      </c>
      <c r="D39" s="166"/>
      <c r="E39" s="166"/>
      <c r="F39" s="166"/>
      <c r="G39" s="166"/>
    </row>
    <row r="40" s="182" customFormat="true" ht="18" hidden="false" customHeight="false" outlineLevel="0" collapsed="false">
      <c r="A40" s="172" t="n">
        <v>20</v>
      </c>
      <c r="B40" s="171" t="s">
        <v>144</v>
      </c>
      <c r="C40" s="166"/>
      <c r="D40" s="166"/>
      <c r="E40" s="166"/>
      <c r="F40" s="166"/>
      <c r="G40" s="166"/>
    </row>
    <row r="41" s="182" customFormat="true" ht="18" hidden="false" customHeight="false" outlineLevel="0" collapsed="false">
      <c r="A41" s="172" t="n">
        <v>21</v>
      </c>
      <c r="B41" s="171" t="s">
        <v>443</v>
      </c>
      <c r="C41" s="166"/>
      <c r="D41" s="166"/>
      <c r="E41" s="166"/>
      <c r="F41" s="166"/>
      <c r="G41" s="166"/>
    </row>
    <row r="42" s="182" customFormat="true" ht="18" hidden="false" customHeight="false" outlineLevel="0" collapsed="false">
      <c r="A42" s="172" t="n">
        <v>22</v>
      </c>
      <c r="B42" s="171" t="s">
        <v>444</v>
      </c>
      <c r="C42" s="166"/>
      <c r="D42" s="166"/>
      <c r="E42" s="166"/>
      <c r="F42" s="166"/>
      <c r="G42" s="166"/>
    </row>
    <row r="43" s="182" customFormat="true" ht="18" hidden="false" customHeight="false" outlineLevel="0" collapsed="false">
      <c r="A43" s="172" t="n">
        <v>23</v>
      </c>
      <c r="B43" s="171" t="s">
        <v>155</v>
      </c>
      <c r="C43" s="166"/>
      <c r="D43" s="166"/>
      <c r="E43" s="166"/>
      <c r="F43" s="166"/>
      <c r="G43" s="166"/>
    </row>
    <row r="44" s="182" customFormat="true" ht="18" hidden="false" customHeight="false" outlineLevel="0" collapsed="false">
      <c r="A44" s="172" t="n">
        <v>24</v>
      </c>
      <c r="B44" s="171" t="s">
        <v>172</v>
      </c>
      <c r="C44" s="166"/>
      <c r="D44" s="166"/>
      <c r="E44" s="166"/>
      <c r="F44" s="166"/>
      <c r="G44" s="166"/>
    </row>
    <row r="45" customFormat="false" ht="18" hidden="false" customHeight="false" outlineLevel="0" collapsed="false">
      <c r="A45" s="157"/>
      <c r="B45" s="186"/>
      <c r="C45" s="157"/>
      <c r="D45" s="157"/>
      <c r="E45" s="157"/>
      <c r="F45" s="157"/>
      <c r="G45" s="157"/>
    </row>
    <row r="46" customFormat="false" ht="18" hidden="false" customHeight="false" outlineLevel="0" collapsed="false">
      <c r="A46" s="187" t="s">
        <v>445</v>
      </c>
      <c r="B46" s="187"/>
      <c r="C46" s="187"/>
      <c r="D46" s="187"/>
      <c r="E46" s="187"/>
      <c r="F46" s="187"/>
      <c r="G46" s="187"/>
    </row>
  </sheetData>
  <mergeCells count="9">
    <mergeCell ref="A1:G1"/>
    <mergeCell ref="A2:G2"/>
    <mergeCell ref="A3:G3"/>
    <mergeCell ref="A4:A5"/>
    <mergeCell ref="B4:B5"/>
    <mergeCell ref="C4:C5"/>
    <mergeCell ref="D4:F4"/>
    <mergeCell ref="G4:G5"/>
    <mergeCell ref="A46:G46"/>
  </mergeCells>
  <printOptions headings="false" gridLines="false" gridLinesSet="true" horizontalCentered="true" verticalCentered="false"/>
  <pageMargins left="0.393055555555556" right="0.393055555555556" top="0.590277777777778" bottom="0.984027777777778" header="0.511811023622047" footer="0.39305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times New Roman,Regular"&amp;12&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C59"/>
    </sheetView>
  </sheetViews>
  <sheetFormatPr defaultColWidth="8.96484375" defaultRowHeight="14.4" zeroHeight="false" outlineLevelRow="0" outlineLevelCol="0"/>
  <cols>
    <col collapsed="false" customWidth="true" hidden="false" outlineLevel="0" max="1" min="1" style="0" width="4.43"/>
    <col collapsed="false" customWidth="true" hidden="false" outlineLevel="0" max="2" min="2" style="0" width="46.55"/>
    <col collapsed="false" customWidth="true" hidden="false" outlineLevel="0" max="4" min="3" style="0" width="11.1"/>
    <col collapsed="false" customWidth="true" hidden="false" outlineLevel="0" max="5" min="5" style="188" width="14.33"/>
    <col collapsed="false" customWidth="true" hidden="false" outlineLevel="0" max="6" min="6" style="0" width="10.32"/>
    <col collapsed="false" customWidth="true" hidden="false" outlineLevel="0" max="9" min="7" style="188" width="14.33"/>
    <col collapsed="false" customWidth="true" hidden="true" outlineLevel="0" max="10" min="10" style="188" width="19.43"/>
    <col collapsed="false" customWidth="true" hidden="false" outlineLevel="0" max="11" min="11" style="0" width="16.88"/>
    <col collapsed="false" customWidth="true" hidden="true" outlineLevel="0" max="12" min="12" style="188" width="21.43"/>
    <col collapsed="false" customWidth="false" hidden="true" outlineLevel="0" max="13" min="13" style="0" width="8.96"/>
  </cols>
  <sheetData>
    <row r="1" customFormat="false" ht="17.4" hidden="false" customHeight="true" outlineLevel="0" collapsed="false">
      <c r="A1" s="189" t="s">
        <v>446</v>
      </c>
      <c r="B1" s="189"/>
      <c r="C1" s="189"/>
      <c r="D1" s="189"/>
      <c r="E1" s="189"/>
      <c r="F1" s="189"/>
      <c r="G1" s="189"/>
      <c r="H1" s="189"/>
      <c r="I1" s="189"/>
      <c r="J1" s="189"/>
      <c r="K1" s="189"/>
      <c r="L1" s="189"/>
      <c r="M1" s="190"/>
      <c r="N1" s="190"/>
      <c r="O1" s="190"/>
    </row>
    <row r="3" customFormat="false" ht="46.8" hidden="false" customHeight="false" outlineLevel="0" collapsed="false">
      <c r="A3" s="191" t="s">
        <v>6</v>
      </c>
      <c r="B3" s="191" t="s">
        <v>447</v>
      </c>
      <c r="C3" s="191" t="s">
        <v>448</v>
      </c>
      <c r="D3" s="191" t="s">
        <v>449</v>
      </c>
      <c r="E3" s="15" t="s">
        <v>450</v>
      </c>
      <c r="F3" s="191" t="s">
        <v>451</v>
      </c>
      <c r="G3" s="15" t="s">
        <v>452</v>
      </c>
      <c r="H3" s="15" t="s">
        <v>453</v>
      </c>
      <c r="I3" s="15" t="s">
        <v>454</v>
      </c>
      <c r="J3" s="15" t="s">
        <v>188</v>
      </c>
      <c r="K3" s="191" t="s">
        <v>455</v>
      </c>
      <c r="L3" s="20" t="s">
        <v>456</v>
      </c>
    </row>
    <row r="4" customFormat="false" ht="15.6" hidden="false" customHeight="true" outlineLevel="0" collapsed="false">
      <c r="A4" s="191" t="s">
        <v>191</v>
      </c>
      <c r="B4" s="192" t="s">
        <v>457</v>
      </c>
      <c r="C4" s="192"/>
      <c r="D4" s="192"/>
      <c r="E4" s="192"/>
      <c r="F4" s="192"/>
      <c r="G4" s="192"/>
      <c r="H4" s="192"/>
      <c r="I4" s="192"/>
      <c r="J4" s="192"/>
      <c r="K4" s="192"/>
      <c r="L4" s="193"/>
    </row>
    <row r="5" customFormat="false" ht="15.6" hidden="false" customHeight="true" outlineLevel="0" collapsed="false">
      <c r="A5" s="111" t="s">
        <v>193</v>
      </c>
      <c r="B5" s="110" t="s">
        <v>39</v>
      </c>
      <c r="C5" s="111" t="s">
        <v>40</v>
      </c>
      <c r="D5" s="111" t="n">
        <v>5.65</v>
      </c>
      <c r="E5" s="28" t="n">
        <v>6.96</v>
      </c>
      <c r="F5" s="111" t="str">
        <f aca="false">VLOOKUP(B5,'BIEU 1'!$C$8:$L$67,8,0)</f>
        <v>6,0-6,5</v>
      </c>
      <c r="G5" s="28" t="n">
        <v>6.5</v>
      </c>
      <c r="H5" s="194" t="n">
        <f aca="false">E5/D5*100</f>
        <v>123.185840707965</v>
      </c>
      <c r="I5" s="28"/>
      <c r="J5" s="28" t="s">
        <v>197</v>
      </c>
      <c r="K5" s="111" t="s">
        <v>458</v>
      </c>
      <c r="L5" s="77" t="s">
        <v>459</v>
      </c>
    </row>
    <row r="6" customFormat="false" ht="31.2" hidden="false" customHeight="false" outlineLevel="0" collapsed="false">
      <c r="A6" s="111" t="s">
        <v>460</v>
      </c>
      <c r="B6" s="110" t="s">
        <v>71</v>
      </c>
      <c r="C6" s="111" t="s">
        <v>49</v>
      </c>
      <c r="D6" s="111" t="n">
        <v>10.637</v>
      </c>
      <c r="E6" s="28" t="n">
        <v>12.228</v>
      </c>
      <c r="F6" s="111" t="n">
        <f aca="false">VLOOKUP(B6,'BIEU 1'!$C$8:$L$67,8,0)</f>
        <v>26</v>
      </c>
      <c r="G6" s="28" t="n">
        <v>26</v>
      </c>
      <c r="H6" s="194" t="n">
        <f aca="false">E6/D6*100</f>
        <v>114.957224781423</v>
      </c>
      <c r="I6" s="194" t="n">
        <f aca="false">E6/F6*100</f>
        <v>47.0307692307692</v>
      </c>
      <c r="J6" s="28" t="s">
        <v>221</v>
      </c>
      <c r="K6" s="111"/>
      <c r="L6" s="77" t="s">
        <v>459</v>
      </c>
    </row>
    <row r="7" customFormat="false" ht="15.6" hidden="false" customHeight="true" outlineLevel="0" collapsed="false">
      <c r="A7" s="111" t="s">
        <v>461</v>
      </c>
      <c r="B7" s="110" t="s">
        <v>53</v>
      </c>
      <c r="C7" s="111" t="s">
        <v>40</v>
      </c>
      <c r="D7" s="111"/>
      <c r="E7" s="28"/>
      <c r="F7" s="111" t="n">
        <f aca="false">VLOOKUP(B7,'BIEU 1'!$C$8:$L$67,8,0)</f>
        <v>100</v>
      </c>
      <c r="G7" s="28" t="n">
        <v>100</v>
      </c>
      <c r="H7" s="194"/>
      <c r="I7" s="28"/>
      <c r="J7" s="28" t="n">
        <v>100</v>
      </c>
      <c r="K7" s="111"/>
      <c r="L7" s="77" t="s">
        <v>459</v>
      </c>
    </row>
    <row r="8" customFormat="false" ht="15.6" hidden="false" customHeight="false" outlineLevel="0" collapsed="false">
      <c r="A8" s="111"/>
      <c r="B8" s="29" t="s">
        <v>212</v>
      </c>
      <c r="C8" s="111" t="s">
        <v>40</v>
      </c>
      <c r="D8" s="111"/>
      <c r="E8" s="28"/>
      <c r="F8" s="111" t="e">
        <f aca="false">VLOOKUP(B8,'BIEU 1'!$C$8:$L$67,8,0)</f>
        <v>#N/A</v>
      </c>
      <c r="G8" s="28" t="n">
        <v>20.9</v>
      </c>
      <c r="H8" s="194"/>
      <c r="I8" s="28"/>
      <c r="J8" s="140" t="n">
        <v>17.5</v>
      </c>
      <c r="K8" s="111"/>
      <c r="L8" s="77"/>
    </row>
    <row r="9" customFormat="false" ht="15.6" hidden="false" customHeight="false" outlineLevel="0" collapsed="false">
      <c r="A9" s="111"/>
      <c r="B9" s="29" t="s">
        <v>213</v>
      </c>
      <c r="C9" s="111" t="s">
        <v>40</v>
      </c>
      <c r="D9" s="111"/>
      <c r="E9" s="28"/>
      <c r="F9" s="111" t="e">
        <f aca="false">VLOOKUP(B9,'BIEU 1'!$C$8:$L$67,8,0)</f>
        <v>#N/A</v>
      </c>
      <c r="G9" s="28" t="n">
        <v>30.1</v>
      </c>
      <c r="H9" s="194"/>
      <c r="I9" s="28"/>
      <c r="J9" s="140" t="n">
        <v>33.5</v>
      </c>
      <c r="K9" s="111"/>
      <c r="L9" s="77"/>
    </row>
    <row r="10" customFormat="false" ht="15.6" hidden="false" customHeight="false" outlineLevel="0" collapsed="false">
      <c r="A10" s="111"/>
      <c r="B10" s="29" t="s">
        <v>214</v>
      </c>
      <c r="C10" s="111" t="s">
        <v>40</v>
      </c>
      <c r="D10" s="111"/>
      <c r="E10" s="28"/>
      <c r="F10" s="111" t="e">
        <f aca="false">VLOOKUP(B10,'BIEU 1'!$C$8:$L$67,8,0)</f>
        <v>#N/A</v>
      </c>
      <c r="G10" s="28" t="n">
        <v>49</v>
      </c>
      <c r="H10" s="194"/>
      <c r="I10" s="28"/>
      <c r="J10" s="140" t="n">
        <v>49</v>
      </c>
      <c r="K10" s="111"/>
      <c r="L10" s="77"/>
    </row>
    <row r="11" customFormat="false" ht="15.6" hidden="false" customHeight="false" outlineLevel="0" collapsed="false">
      <c r="A11" s="111" t="s">
        <v>462</v>
      </c>
      <c r="B11" s="110" t="s">
        <v>50</v>
      </c>
      <c r="C11" s="111" t="s">
        <v>463</v>
      </c>
      <c r="D11" s="111"/>
      <c r="E11" s="28"/>
      <c r="F11" s="111" t="str">
        <f aca="false">VLOOKUP(B11,'BIEU 1'!$C$8:$L$67,8,0)</f>
        <v>52-53</v>
      </c>
      <c r="G11" s="28" t="n">
        <v>53</v>
      </c>
      <c r="H11" s="194"/>
      <c r="I11" s="28"/>
      <c r="J11" s="28" t="s">
        <v>223</v>
      </c>
      <c r="K11" s="111"/>
      <c r="L11" s="77" t="s">
        <v>459</v>
      </c>
    </row>
    <row r="12" customFormat="false" ht="15.6" hidden="false" customHeight="false" outlineLevel="0" collapsed="false">
      <c r="A12" s="111" t="s">
        <v>464</v>
      </c>
      <c r="B12" s="29" t="s">
        <v>74</v>
      </c>
      <c r="C12" s="111" t="s">
        <v>75</v>
      </c>
      <c r="D12" s="66" t="n">
        <v>3724</v>
      </c>
      <c r="E12" s="66" t="n">
        <v>5055</v>
      </c>
      <c r="F12" s="66" t="n">
        <f aca="false">VLOOKUP(B12,'BIEU 1'!$C$8:$L$67,8,0)</f>
        <v>6000</v>
      </c>
      <c r="G12" s="66" t="n">
        <v>6000</v>
      </c>
      <c r="H12" s="194" t="n">
        <f aca="false">E12/D12*100</f>
        <v>135.741138560687</v>
      </c>
      <c r="I12" s="194" t="n">
        <f aca="false">E12/F12*100</f>
        <v>84.25</v>
      </c>
      <c r="J12" s="66" t="n">
        <v>9000</v>
      </c>
      <c r="K12" s="195" t="s">
        <v>73</v>
      </c>
      <c r="L12" s="77" t="s">
        <v>465</v>
      </c>
    </row>
    <row r="13" customFormat="false" ht="31.2" hidden="false" customHeight="true" outlineLevel="0" collapsed="false">
      <c r="A13" s="111" t="s">
        <v>466</v>
      </c>
      <c r="B13" s="110" t="s">
        <v>59</v>
      </c>
      <c r="C13" s="111" t="s">
        <v>40</v>
      </c>
      <c r="D13" s="111" t="n">
        <v>4.54</v>
      </c>
      <c r="E13" s="28" t="n">
        <v>2.77</v>
      </c>
      <c r="F13" s="111" t="str">
        <f aca="false">VLOOKUP(B13,'BIEU 1'!$C$8:$L$67,8,0)</f>
        <v>3,5-4,0</v>
      </c>
      <c r="G13" s="63" t="n">
        <v>4</v>
      </c>
      <c r="H13" s="194" t="n">
        <f aca="false">E13/D13*100</f>
        <v>61.0132158590308</v>
      </c>
      <c r="I13" s="63"/>
      <c r="J13" s="28" t="s">
        <v>201</v>
      </c>
      <c r="K13" s="196" t="s">
        <v>127</v>
      </c>
      <c r="L13" s="77" t="s">
        <v>459</v>
      </c>
    </row>
    <row r="14" customFormat="false" ht="15.6" hidden="false" customHeight="false" outlineLevel="0" collapsed="false">
      <c r="A14" s="111" t="s">
        <v>467</v>
      </c>
      <c r="B14" s="29" t="s">
        <v>128</v>
      </c>
      <c r="C14" s="111" t="s">
        <v>40</v>
      </c>
      <c r="D14" s="111" t="n">
        <v>63.3</v>
      </c>
      <c r="E14" s="63" t="n">
        <v>66.4</v>
      </c>
      <c r="F14" s="111" t="n">
        <f aca="false">VLOOKUP(B14,'BIEU 1'!$C$8:$L$67,8,0)</f>
        <v>73</v>
      </c>
      <c r="G14" s="66" t="n">
        <v>73</v>
      </c>
      <c r="H14" s="194" t="n">
        <f aca="false">E14/D14*100</f>
        <v>104.897314375987</v>
      </c>
      <c r="I14" s="194" t="n">
        <f aca="false">E14/F14*100</f>
        <v>90.958904109589</v>
      </c>
      <c r="J14" s="18" t="s">
        <v>226</v>
      </c>
      <c r="K14" s="196"/>
      <c r="L14" s="77" t="s">
        <v>459</v>
      </c>
    </row>
    <row r="15" customFormat="false" ht="15.6" hidden="false" customHeight="false" outlineLevel="0" collapsed="false">
      <c r="A15" s="111" t="s">
        <v>468</v>
      </c>
      <c r="B15" s="110" t="s">
        <v>143</v>
      </c>
      <c r="C15" s="111" t="s">
        <v>40</v>
      </c>
      <c r="D15" s="111"/>
      <c r="E15" s="66"/>
      <c r="F15" s="111" t="n">
        <f aca="false">VLOOKUP(B15,'BIEU 1'!$C$8:$L$67,8,0)</f>
        <v>68</v>
      </c>
      <c r="G15" s="66" t="n">
        <v>68</v>
      </c>
      <c r="H15" s="194"/>
      <c r="I15" s="66"/>
      <c r="J15" s="18" t="s">
        <v>267</v>
      </c>
      <c r="K15" s="196"/>
      <c r="L15" s="77" t="s">
        <v>459</v>
      </c>
    </row>
    <row r="16" customFormat="false" ht="31.2" hidden="false" customHeight="false" outlineLevel="0" collapsed="false">
      <c r="A16" s="111" t="s">
        <v>469</v>
      </c>
      <c r="B16" s="29" t="s">
        <v>141</v>
      </c>
      <c r="C16" s="111" t="s">
        <v>40</v>
      </c>
      <c r="D16" s="111"/>
      <c r="E16" s="66"/>
      <c r="F16" s="111" t="n">
        <f aca="false">VLOOKUP(B16,'BIEU 1'!$C$8:$L$67,8,0)</f>
        <v>98</v>
      </c>
      <c r="G16" s="66" t="n">
        <v>98</v>
      </c>
      <c r="H16" s="194"/>
      <c r="I16" s="66"/>
      <c r="J16" s="154" t="n">
        <v>97</v>
      </c>
      <c r="K16" s="196"/>
      <c r="L16" s="77" t="s">
        <v>459</v>
      </c>
    </row>
    <row r="17" customFormat="false" ht="15.6" hidden="false" customHeight="false" outlineLevel="0" collapsed="false">
      <c r="A17" s="111" t="s">
        <v>470</v>
      </c>
      <c r="B17" s="110" t="s">
        <v>64</v>
      </c>
      <c r="C17" s="111" t="s">
        <v>40</v>
      </c>
      <c r="D17" s="111" t="n">
        <v>7</v>
      </c>
      <c r="E17" s="63" t="n">
        <v>12.3</v>
      </c>
      <c r="F17" s="111" t="str">
        <f aca="false">VLOOKUP(B17,'BIEU 1'!$C$8:$L$67,8,0)</f>
        <v>9,0-9,5</v>
      </c>
      <c r="G17" s="63" t="n">
        <v>9.5</v>
      </c>
      <c r="H17" s="194" t="n">
        <f aca="false">E17/D17*100</f>
        <v>175.714285714286</v>
      </c>
      <c r="I17" s="63"/>
      <c r="J17" s="28" t="s">
        <v>205</v>
      </c>
      <c r="K17" s="196" t="s">
        <v>281</v>
      </c>
      <c r="L17" s="77" t="s">
        <v>459</v>
      </c>
    </row>
    <row r="18" customFormat="false" ht="62.4" hidden="false" customHeight="false" outlineLevel="0" collapsed="false">
      <c r="A18" s="111" t="n">
        <v>11</v>
      </c>
      <c r="B18" s="110" t="s">
        <v>69</v>
      </c>
      <c r="C18" s="111" t="s">
        <v>40</v>
      </c>
      <c r="D18" s="111" t="n">
        <v>5.86</v>
      </c>
      <c r="E18" s="28" t="n">
        <v>6.45</v>
      </c>
      <c r="F18" s="111" t="str">
        <f aca="false">VLOOKUP(B18,'BIEU 1'!$C$8:$L$67,8,0)</f>
        <v>6,0-6,5</v>
      </c>
      <c r="G18" s="63" t="n">
        <v>6.5</v>
      </c>
      <c r="H18" s="194" t="n">
        <f aca="false">E18/D18*100</f>
        <v>110.068259385666</v>
      </c>
      <c r="I18" s="63"/>
      <c r="J18" s="28" t="s">
        <v>209</v>
      </c>
      <c r="K18" s="196" t="s">
        <v>471</v>
      </c>
      <c r="L18" s="77" t="s">
        <v>459</v>
      </c>
    </row>
    <row r="19" customFormat="false" ht="31.2" hidden="false" customHeight="true" outlineLevel="0" collapsed="false">
      <c r="A19" s="111" t="n">
        <v>12</v>
      </c>
      <c r="B19" s="110" t="s">
        <v>246</v>
      </c>
      <c r="C19" s="111" t="s">
        <v>40</v>
      </c>
      <c r="D19" s="111"/>
      <c r="E19" s="66"/>
      <c r="F19" s="111" t="n">
        <f aca="false">VLOOKUP(B19,'BIEU 1'!$C$8:$L$67,8,0)</f>
        <v>91</v>
      </c>
      <c r="G19" s="66" t="n">
        <v>91</v>
      </c>
      <c r="H19" s="194"/>
      <c r="I19" s="66"/>
      <c r="J19" s="18" t="n">
        <v>92.5</v>
      </c>
      <c r="K19" s="195" t="s">
        <v>152</v>
      </c>
      <c r="L19" s="77" t="s">
        <v>459</v>
      </c>
    </row>
    <row r="20" customFormat="false" ht="31.2" hidden="false" customHeight="false" outlineLevel="0" collapsed="false">
      <c r="A20" s="111" t="n">
        <v>13</v>
      </c>
      <c r="B20" s="110" t="s">
        <v>153</v>
      </c>
      <c r="C20" s="111" t="s">
        <v>154</v>
      </c>
      <c r="D20" s="111"/>
      <c r="E20" s="66"/>
      <c r="F20" s="111" t="n">
        <f aca="false">VLOOKUP(B20,'BIEU 1'!$C$8:$L$67,8,0)</f>
        <v>36</v>
      </c>
      <c r="G20" s="66" t="n">
        <v>36</v>
      </c>
      <c r="H20" s="194"/>
      <c r="I20" s="66"/>
      <c r="J20" s="18" t="s">
        <v>252</v>
      </c>
      <c r="K20" s="195"/>
      <c r="L20" s="77" t="s">
        <v>459</v>
      </c>
      <c r="M20" s="111" t="n">
        <v>35</v>
      </c>
    </row>
    <row r="21" customFormat="false" ht="31.2" hidden="false" customHeight="false" outlineLevel="0" collapsed="false">
      <c r="A21" s="111" t="n">
        <v>14</v>
      </c>
      <c r="B21" s="110" t="s">
        <v>155</v>
      </c>
      <c r="C21" s="111" t="s">
        <v>40</v>
      </c>
      <c r="D21" s="111" t="n">
        <v>91</v>
      </c>
      <c r="E21" s="66" t="n">
        <v>90</v>
      </c>
      <c r="F21" s="111" t="n">
        <f aca="false">VLOOKUP(B21,'BIEU 1'!$C$8:$L$67,8,0)</f>
        <v>91</v>
      </c>
      <c r="G21" s="66" t="n">
        <v>91</v>
      </c>
      <c r="H21" s="194" t="n">
        <f aca="false">E21/D21*100</f>
        <v>98.9010989010989</v>
      </c>
      <c r="I21" s="194" t="n">
        <f aca="false">E21/F21*100</f>
        <v>98.9010989010989</v>
      </c>
      <c r="J21" s="18" t="n">
        <v>92</v>
      </c>
      <c r="K21" s="195" t="s">
        <v>472</v>
      </c>
      <c r="L21" s="77" t="s">
        <v>459</v>
      </c>
    </row>
    <row r="22" customFormat="false" ht="15.6" hidden="false" customHeight="true" outlineLevel="0" collapsed="false">
      <c r="A22" s="111" t="n">
        <v>15</v>
      </c>
      <c r="B22" s="29" t="s">
        <v>144</v>
      </c>
      <c r="C22" s="111" t="s">
        <v>145</v>
      </c>
      <c r="D22" s="66" t="n">
        <v>12324</v>
      </c>
      <c r="E22" s="66" t="n">
        <v>11744</v>
      </c>
      <c r="F22" s="66" t="n">
        <f aca="false">VLOOKUP(B22,'BIEU 1'!$C$8:$L$67,8,0)</f>
        <v>18000</v>
      </c>
      <c r="G22" s="66" t="n">
        <v>18000</v>
      </c>
      <c r="H22" s="194" t="n">
        <f aca="false">E22/D22*100</f>
        <v>95.2937358000649</v>
      </c>
      <c r="I22" s="194" t="n">
        <f aca="false">E22/F22*100</f>
        <v>65.2444444444445</v>
      </c>
      <c r="J22" s="143" t="s">
        <v>237</v>
      </c>
      <c r="K22" s="195" t="s">
        <v>379</v>
      </c>
      <c r="L22" s="77" t="s">
        <v>459</v>
      </c>
    </row>
    <row r="23" customFormat="false" ht="31.2" hidden="false" customHeight="false" outlineLevel="0" collapsed="false">
      <c r="A23" s="111" t="n">
        <v>16</v>
      </c>
      <c r="B23" s="29" t="s">
        <v>133</v>
      </c>
      <c r="C23" s="111" t="s">
        <v>40</v>
      </c>
      <c r="D23" s="111"/>
      <c r="E23" s="111"/>
      <c r="F23" s="111" t="str">
        <f aca="false">VLOOKUP(B23,'BIEU 1'!$C$8:$L$67,8,0)</f>
        <v>1,5-1,8</v>
      </c>
      <c r="G23" s="111" t="s">
        <v>135</v>
      </c>
      <c r="H23" s="28"/>
      <c r="I23" s="111"/>
      <c r="J23" s="18" t="s">
        <v>241</v>
      </c>
      <c r="K23" s="195"/>
      <c r="L23" s="77" t="s">
        <v>473</v>
      </c>
    </row>
    <row r="24" customFormat="false" ht="15.6" hidden="false" customHeight="false" outlineLevel="0" collapsed="false">
      <c r="A24" s="111" t="n">
        <v>17</v>
      </c>
      <c r="B24" s="110" t="s">
        <v>122</v>
      </c>
      <c r="C24" s="111" t="s">
        <v>40</v>
      </c>
      <c r="D24" s="111"/>
      <c r="E24" s="111"/>
      <c r="F24" s="111" t="n">
        <f aca="false">VLOOKUP(B24,'BIEU 1'!$C$8:$L$67,8,0)</f>
        <v>67.5</v>
      </c>
      <c r="G24" s="111" t="n">
        <v>67.5</v>
      </c>
      <c r="H24" s="28"/>
      <c r="I24" s="111"/>
      <c r="J24" s="154" t="n">
        <v>70</v>
      </c>
      <c r="K24" s="195"/>
      <c r="L24" s="77" t="s">
        <v>459</v>
      </c>
      <c r="M24" s="111" t="n">
        <v>65.4</v>
      </c>
    </row>
    <row r="25" customFormat="false" ht="31.2" hidden="false" customHeight="false" outlineLevel="0" collapsed="false">
      <c r="A25" s="111"/>
      <c r="B25" s="110" t="s">
        <v>257</v>
      </c>
      <c r="C25" s="111" t="s">
        <v>40</v>
      </c>
      <c r="D25" s="111"/>
      <c r="E25" s="111"/>
      <c r="F25" s="111" t="e">
        <f aca="false">VLOOKUP(B25,'BIEU 1'!$C$8:$L$67,8,0)</f>
        <v>#N/A</v>
      </c>
      <c r="G25" s="111" t="n">
        <v>28.2</v>
      </c>
      <c r="H25" s="28"/>
      <c r="I25" s="111"/>
      <c r="J25" s="133" t="n">
        <v>30</v>
      </c>
      <c r="K25" s="195"/>
      <c r="L25" s="77" t="s">
        <v>459</v>
      </c>
      <c r="M25" s="111" t="n">
        <v>25.8</v>
      </c>
    </row>
    <row r="26" customFormat="false" ht="46.8" hidden="false" customHeight="false" outlineLevel="0" collapsed="false">
      <c r="A26" s="111" t="n">
        <v>18</v>
      </c>
      <c r="B26" s="110" t="s">
        <v>156</v>
      </c>
      <c r="C26" s="111" t="s">
        <v>40</v>
      </c>
      <c r="D26" s="111"/>
      <c r="E26" s="66"/>
      <c r="F26" s="111" t="n">
        <f aca="false">VLOOKUP(B26,'BIEU 1'!$C$8:$L$67,8,0)</f>
        <v>56</v>
      </c>
      <c r="G26" s="66" t="n">
        <v>56</v>
      </c>
      <c r="H26" s="28"/>
      <c r="I26" s="66"/>
      <c r="J26" s="18" t="s">
        <v>244</v>
      </c>
      <c r="K26" s="195" t="s">
        <v>157</v>
      </c>
      <c r="L26" s="197" t="s">
        <v>459</v>
      </c>
    </row>
    <row r="27" customFormat="false" ht="15.6" hidden="false" customHeight="false" outlineLevel="0" collapsed="false">
      <c r="A27" s="111" t="n">
        <v>19</v>
      </c>
      <c r="B27" s="29" t="s">
        <v>139</v>
      </c>
      <c r="C27" s="111" t="s">
        <v>40</v>
      </c>
      <c r="D27" s="111"/>
      <c r="E27" s="111"/>
      <c r="F27" s="111" t="n">
        <f aca="false">VLOOKUP(B27,'BIEU 1'!$C$8:$L$67,8,0)</f>
        <v>97.2</v>
      </c>
      <c r="G27" s="111" t="n">
        <v>97.2</v>
      </c>
      <c r="H27" s="28"/>
      <c r="I27" s="111"/>
      <c r="J27" s="154" t="n">
        <v>98</v>
      </c>
      <c r="K27" s="195" t="s">
        <v>140</v>
      </c>
      <c r="L27" s="197" t="s">
        <v>459</v>
      </c>
    </row>
    <row r="28" customFormat="false" ht="15.6" hidden="false" customHeight="true" outlineLevel="0" collapsed="false">
      <c r="A28" s="111" t="n">
        <v>20</v>
      </c>
      <c r="B28" s="110" t="s">
        <v>136</v>
      </c>
      <c r="C28" s="111" t="s">
        <v>40</v>
      </c>
      <c r="D28" s="111"/>
      <c r="E28" s="66"/>
      <c r="F28" s="111" t="n">
        <f aca="false">VLOOKUP(B28,'BIEU 1'!$C$8:$L$67,8,0)</f>
        <v>79</v>
      </c>
      <c r="G28" s="66" t="n">
        <v>79</v>
      </c>
      <c r="H28" s="28"/>
      <c r="I28" s="66"/>
      <c r="J28" s="146" t="n">
        <v>85</v>
      </c>
      <c r="K28" s="195" t="s">
        <v>137</v>
      </c>
      <c r="L28" s="197" t="s">
        <v>459</v>
      </c>
    </row>
    <row r="29" customFormat="false" ht="15.6" hidden="false" customHeight="false" outlineLevel="0" collapsed="false">
      <c r="A29" s="111" t="n">
        <v>21</v>
      </c>
      <c r="B29" s="110" t="s">
        <v>138</v>
      </c>
      <c r="C29" s="111" t="s">
        <v>40</v>
      </c>
      <c r="D29" s="111"/>
      <c r="E29" s="66"/>
      <c r="F29" s="111" t="n">
        <f aca="false">VLOOKUP(B29,'BIEU 1'!$C$8:$L$67,8,0)</f>
        <v>100</v>
      </c>
      <c r="G29" s="66" t="n">
        <v>100</v>
      </c>
      <c r="H29" s="28"/>
      <c r="I29" s="66"/>
      <c r="J29" s="18" t="n">
        <v>100</v>
      </c>
      <c r="K29" s="195"/>
      <c r="L29" s="197" t="s">
        <v>459</v>
      </c>
    </row>
    <row r="30" customFormat="false" ht="15.6" hidden="false" customHeight="true" outlineLevel="0" collapsed="false">
      <c r="A30" s="191" t="s">
        <v>233</v>
      </c>
      <c r="B30" s="192" t="s">
        <v>474</v>
      </c>
      <c r="C30" s="192"/>
      <c r="D30" s="192"/>
      <c r="E30" s="192"/>
      <c r="F30" s="192"/>
      <c r="G30" s="192"/>
      <c r="H30" s="192"/>
      <c r="I30" s="192"/>
      <c r="J30" s="192"/>
      <c r="K30" s="192"/>
      <c r="L30" s="193"/>
    </row>
    <row r="31" customFormat="false" ht="15.6" hidden="false" customHeight="true" outlineLevel="0" collapsed="false">
      <c r="A31" s="111" t="n">
        <v>1</v>
      </c>
      <c r="B31" s="110" t="s">
        <v>475</v>
      </c>
      <c r="C31" s="111" t="s">
        <v>476</v>
      </c>
      <c r="D31" s="111"/>
      <c r="E31" s="154"/>
      <c r="F31" s="111"/>
      <c r="G31" s="154" t="n">
        <v>28.5</v>
      </c>
      <c r="H31" s="154"/>
      <c r="I31" s="154"/>
      <c r="J31" s="154"/>
      <c r="K31" s="111" t="s">
        <v>127</v>
      </c>
      <c r="L31" s="197" t="s">
        <v>477</v>
      </c>
    </row>
    <row r="32" customFormat="false" ht="15.6" hidden="false" customHeight="false" outlineLevel="0" collapsed="false">
      <c r="A32" s="111" t="n">
        <v>2</v>
      </c>
      <c r="B32" s="110" t="s">
        <v>311</v>
      </c>
      <c r="C32" s="111" t="s">
        <v>478</v>
      </c>
      <c r="D32" s="111"/>
      <c r="E32" s="154"/>
      <c r="F32" s="111"/>
      <c r="G32" s="154" t="n">
        <v>95.5</v>
      </c>
      <c r="H32" s="154"/>
      <c r="I32" s="154"/>
      <c r="J32" s="154"/>
      <c r="K32" s="111"/>
      <c r="L32" s="197" t="s">
        <v>477</v>
      </c>
    </row>
    <row r="33" customFormat="false" ht="31.2" hidden="false" customHeight="false" outlineLevel="0" collapsed="false">
      <c r="A33" s="111" t="n">
        <v>3</v>
      </c>
      <c r="B33" s="110" t="s">
        <v>302</v>
      </c>
      <c r="C33" s="111" t="s">
        <v>40</v>
      </c>
      <c r="D33" s="111"/>
      <c r="E33" s="143"/>
      <c r="F33" s="111"/>
      <c r="G33" s="143" t="n">
        <v>53</v>
      </c>
      <c r="H33" s="143"/>
      <c r="I33" s="143"/>
      <c r="J33" s="143"/>
      <c r="K33" s="111"/>
      <c r="L33" s="197" t="s">
        <v>477</v>
      </c>
    </row>
    <row r="34" customFormat="false" ht="15.6" hidden="false" customHeight="false" outlineLevel="0" collapsed="false">
      <c r="A34" s="111" t="n">
        <v>4</v>
      </c>
      <c r="B34" s="110" t="s">
        <v>315</v>
      </c>
      <c r="C34" s="111" t="s">
        <v>40</v>
      </c>
      <c r="D34" s="111"/>
      <c r="E34" s="143"/>
      <c r="F34" s="111"/>
      <c r="G34" s="143" t="n">
        <v>97</v>
      </c>
      <c r="H34" s="143"/>
      <c r="I34" s="143"/>
      <c r="J34" s="143"/>
      <c r="K34" s="111"/>
      <c r="L34" s="197" t="s">
        <v>477</v>
      </c>
    </row>
    <row r="35" customFormat="false" ht="15.6" hidden="false" customHeight="false" outlineLevel="0" collapsed="false">
      <c r="A35" s="111" t="n">
        <v>5</v>
      </c>
      <c r="B35" s="110" t="s">
        <v>479</v>
      </c>
      <c r="C35" s="111" t="s">
        <v>480</v>
      </c>
      <c r="D35" s="111"/>
      <c r="E35" s="18"/>
      <c r="F35" s="111"/>
      <c r="G35" s="18" t="n">
        <v>15</v>
      </c>
      <c r="H35" s="18"/>
      <c r="I35" s="18"/>
      <c r="J35" s="18"/>
      <c r="K35" s="111"/>
      <c r="L35" s="197" t="s">
        <v>477</v>
      </c>
    </row>
    <row r="36" customFormat="false" ht="15.6" hidden="false" customHeight="false" outlineLevel="0" collapsed="false">
      <c r="A36" s="111" t="n">
        <v>6</v>
      </c>
      <c r="B36" s="110" t="s">
        <v>481</v>
      </c>
      <c r="C36" s="111" t="s">
        <v>480</v>
      </c>
      <c r="D36" s="111"/>
      <c r="E36" s="18"/>
      <c r="F36" s="111"/>
      <c r="G36" s="18" t="n">
        <v>3</v>
      </c>
      <c r="H36" s="18"/>
      <c r="I36" s="18"/>
      <c r="J36" s="18"/>
      <c r="K36" s="111"/>
      <c r="L36" s="197" t="s">
        <v>477</v>
      </c>
    </row>
    <row r="37" customFormat="false" ht="62.4" hidden="false" customHeight="false" outlineLevel="0" collapsed="false">
      <c r="A37" s="111" t="n">
        <v>7</v>
      </c>
      <c r="B37" s="110" t="s">
        <v>482</v>
      </c>
      <c r="C37" s="111" t="s">
        <v>483</v>
      </c>
      <c r="D37" s="111"/>
      <c r="E37" s="66"/>
      <c r="F37" s="111"/>
      <c r="G37" s="66" t="n">
        <v>2</v>
      </c>
      <c r="H37" s="66"/>
      <c r="I37" s="66"/>
      <c r="J37" s="66"/>
      <c r="K37" s="111" t="s">
        <v>484</v>
      </c>
      <c r="L37" s="77" t="s">
        <v>477</v>
      </c>
    </row>
    <row r="38" customFormat="false" ht="31.2" hidden="false" customHeight="true" outlineLevel="0" collapsed="false">
      <c r="A38" s="111" t="n">
        <v>8</v>
      </c>
      <c r="B38" s="29" t="s">
        <v>485</v>
      </c>
      <c r="C38" s="111" t="s">
        <v>40</v>
      </c>
      <c r="D38" s="111"/>
      <c r="E38" s="28"/>
      <c r="F38" s="111"/>
      <c r="G38" s="28" t="n">
        <v>11.3</v>
      </c>
      <c r="H38" s="198"/>
      <c r="I38" s="198"/>
      <c r="J38" s="198"/>
      <c r="K38" s="111" t="s">
        <v>471</v>
      </c>
      <c r="L38" s="77" t="s">
        <v>465</v>
      </c>
    </row>
    <row r="39" customFormat="false" ht="15.6" hidden="false" customHeight="false" outlineLevel="0" collapsed="false">
      <c r="A39" s="111"/>
      <c r="B39" s="29" t="s">
        <v>319</v>
      </c>
      <c r="C39" s="111" t="s">
        <v>40</v>
      </c>
      <c r="D39" s="111"/>
      <c r="E39" s="28"/>
      <c r="F39" s="111"/>
      <c r="G39" s="28" t="n">
        <v>11.5</v>
      </c>
      <c r="H39" s="199"/>
      <c r="I39" s="199"/>
      <c r="J39" s="199"/>
      <c r="K39" s="111"/>
      <c r="L39" s="77" t="s">
        <v>477</v>
      </c>
    </row>
    <row r="40" customFormat="false" ht="15.6" hidden="false" customHeight="true" outlineLevel="0" collapsed="false">
      <c r="A40" s="111" t="n">
        <v>9</v>
      </c>
      <c r="B40" s="29" t="s">
        <v>285</v>
      </c>
      <c r="C40" s="111" t="s">
        <v>286</v>
      </c>
      <c r="D40" s="111"/>
      <c r="E40" s="66"/>
      <c r="F40" s="111"/>
      <c r="G40" s="66" t="n">
        <v>830</v>
      </c>
      <c r="H40" s="200"/>
      <c r="I40" s="200"/>
      <c r="J40" s="200"/>
      <c r="K40" s="111" t="s">
        <v>281</v>
      </c>
      <c r="L40" s="77" t="s">
        <v>477</v>
      </c>
    </row>
    <row r="41" customFormat="false" ht="15.6" hidden="false" customHeight="false" outlineLevel="0" collapsed="false">
      <c r="A41" s="201" t="n">
        <v>10</v>
      </c>
      <c r="B41" s="29" t="s">
        <v>287</v>
      </c>
      <c r="C41" s="111" t="s">
        <v>288</v>
      </c>
      <c r="D41" s="111"/>
      <c r="E41" s="28"/>
      <c r="F41" s="111"/>
      <c r="G41" s="28" t="n">
        <v>5.5</v>
      </c>
      <c r="H41" s="202"/>
      <c r="I41" s="202"/>
      <c r="J41" s="202"/>
      <c r="K41" s="111"/>
      <c r="L41" s="77" t="s">
        <v>477</v>
      </c>
    </row>
    <row r="42" customFormat="false" ht="31.2" hidden="false" customHeight="false" outlineLevel="0" collapsed="false">
      <c r="A42" s="201" t="n">
        <v>11</v>
      </c>
      <c r="B42" s="29" t="s">
        <v>289</v>
      </c>
      <c r="C42" s="111" t="s">
        <v>486</v>
      </c>
      <c r="D42" s="111"/>
      <c r="E42" s="66"/>
      <c r="F42" s="111"/>
      <c r="G42" s="66" t="n">
        <v>22</v>
      </c>
      <c r="H42" s="203"/>
      <c r="I42" s="203"/>
      <c r="J42" s="203"/>
      <c r="K42" s="111"/>
      <c r="L42" s="77" t="s">
        <v>477</v>
      </c>
    </row>
    <row r="43" customFormat="false" ht="15.6" hidden="false" customHeight="true" outlineLevel="0" collapsed="false">
      <c r="A43" s="111" t="n">
        <v>1</v>
      </c>
      <c r="B43" s="110" t="s">
        <v>173</v>
      </c>
      <c r="C43" s="111" t="s">
        <v>487</v>
      </c>
      <c r="D43" s="111" t="n">
        <v>0.535</v>
      </c>
      <c r="E43" s="28" t="n">
        <v>0.549</v>
      </c>
      <c r="F43" s="28" t="n">
        <v>2</v>
      </c>
      <c r="G43" s="28" t="n">
        <v>2</v>
      </c>
      <c r="H43" s="194" t="n">
        <f aca="false">E43/D43*100</f>
        <v>102.616822429907</v>
      </c>
      <c r="I43" s="194" t="n">
        <f aca="false">E43/F43*100</f>
        <v>27.45</v>
      </c>
      <c r="J43" s="198"/>
      <c r="K43" s="111" t="s">
        <v>175</v>
      </c>
      <c r="L43" s="77" t="s">
        <v>465</v>
      </c>
    </row>
    <row r="44" customFormat="false" ht="15.6" hidden="false" customHeight="false" outlineLevel="0" collapsed="false">
      <c r="A44" s="111"/>
      <c r="B44" s="29" t="s">
        <v>488</v>
      </c>
      <c r="C44" s="28" t="s">
        <v>489</v>
      </c>
      <c r="D44" s="28" t="n">
        <v>2370</v>
      </c>
      <c r="E44" s="66" t="n">
        <v>7674</v>
      </c>
      <c r="F44" s="66" t="n">
        <v>10000</v>
      </c>
      <c r="G44" s="66" t="n">
        <v>10000</v>
      </c>
      <c r="H44" s="194" t="n">
        <f aca="false">E44/D44*100</f>
        <v>323.79746835443</v>
      </c>
      <c r="I44" s="194" t="n">
        <f aca="false">E44/F44*100</f>
        <v>76.74</v>
      </c>
      <c r="J44" s="203"/>
      <c r="K44" s="111"/>
      <c r="L44" s="77" t="s">
        <v>477</v>
      </c>
    </row>
    <row r="45" customFormat="false" ht="46.8" hidden="false" customHeight="false" outlineLevel="0" collapsed="false">
      <c r="A45" s="111" t="n">
        <v>13</v>
      </c>
      <c r="B45" s="110" t="s">
        <v>490</v>
      </c>
      <c r="C45" s="111" t="s">
        <v>145</v>
      </c>
      <c r="D45" s="111"/>
      <c r="E45" s="66"/>
      <c r="F45" s="111"/>
      <c r="G45" s="66" t="n">
        <v>3600</v>
      </c>
      <c r="H45" s="66"/>
      <c r="I45" s="66"/>
      <c r="J45" s="66"/>
      <c r="K45" s="195" t="s">
        <v>379</v>
      </c>
      <c r="L45" s="77" t="s">
        <v>477</v>
      </c>
    </row>
    <row r="46" customFormat="false" ht="15.6" hidden="false" customHeight="true" outlineLevel="0" collapsed="false">
      <c r="A46" s="111" t="n">
        <v>14</v>
      </c>
      <c r="B46" s="110" t="s">
        <v>158</v>
      </c>
      <c r="C46" s="111" t="s">
        <v>40</v>
      </c>
      <c r="D46" s="111"/>
      <c r="E46" s="28"/>
      <c r="F46" s="111"/>
      <c r="G46" s="28" t="n">
        <v>53.6</v>
      </c>
      <c r="H46" s="198"/>
      <c r="I46" s="198"/>
      <c r="J46" s="198"/>
      <c r="K46" s="111" t="s">
        <v>157</v>
      </c>
      <c r="L46" s="77" t="s">
        <v>477</v>
      </c>
    </row>
    <row r="47" customFormat="false" ht="15.6" hidden="false" customHeight="false" outlineLevel="0" collapsed="false">
      <c r="A47" s="111" t="n">
        <v>15</v>
      </c>
      <c r="B47" s="110" t="s">
        <v>159</v>
      </c>
      <c r="C47" s="111" t="s">
        <v>40</v>
      </c>
      <c r="D47" s="111"/>
      <c r="E47" s="28"/>
      <c r="F47" s="111"/>
      <c r="G47" s="28" t="n">
        <v>61.1</v>
      </c>
      <c r="H47" s="202"/>
      <c r="I47" s="202"/>
      <c r="J47" s="202"/>
      <c r="K47" s="111"/>
      <c r="L47" s="77" t="s">
        <v>477</v>
      </c>
    </row>
    <row r="48" customFormat="false" ht="15.6" hidden="false" customHeight="false" outlineLevel="0" collapsed="false">
      <c r="A48" s="111" t="n">
        <v>16</v>
      </c>
      <c r="B48" s="110" t="s">
        <v>160</v>
      </c>
      <c r="C48" s="111" t="s">
        <v>40</v>
      </c>
      <c r="D48" s="111"/>
      <c r="E48" s="28"/>
      <c r="F48" s="111"/>
      <c r="G48" s="28" t="n">
        <v>56.3</v>
      </c>
      <c r="H48" s="202"/>
      <c r="I48" s="202"/>
      <c r="J48" s="202"/>
      <c r="K48" s="111"/>
      <c r="L48" s="77" t="s">
        <v>477</v>
      </c>
    </row>
    <row r="49" customFormat="false" ht="15.6" hidden="false" customHeight="false" outlineLevel="0" collapsed="false">
      <c r="A49" s="111" t="n">
        <v>17</v>
      </c>
      <c r="B49" s="110" t="s">
        <v>161</v>
      </c>
      <c r="C49" s="111" t="s">
        <v>40</v>
      </c>
      <c r="D49" s="111"/>
      <c r="E49" s="28"/>
      <c r="F49" s="111"/>
      <c r="G49" s="28" t="n">
        <v>43.8</v>
      </c>
      <c r="H49" s="199"/>
      <c r="I49" s="199"/>
      <c r="J49" s="199"/>
      <c r="K49" s="111"/>
      <c r="L49" s="77" t="s">
        <v>477</v>
      </c>
    </row>
    <row r="50" customFormat="false" ht="15.6" hidden="false" customHeight="true" outlineLevel="0" collapsed="false">
      <c r="A50" s="111" t="n">
        <v>18</v>
      </c>
      <c r="B50" s="110" t="s">
        <v>385</v>
      </c>
      <c r="C50" s="111" t="s">
        <v>40</v>
      </c>
      <c r="D50" s="111"/>
      <c r="E50" s="28"/>
      <c r="F50" s="111"/>
      <c r="G50" s="28" t="n">
        <v>87</v>
      </c>
      <c r="H50" s="198"/>
      <c r="I50" s="198"/>
      <c r="J50" s="198"/>
      <c r="K50" s="198" t="s">
        <v>384</v>
      </c>
      <c r="L50" s="77" t="s">
        <v>477</v>
      </c>
    </row>
    <row r="51" customFormat="false" ht="15.6" hidden="false" customHeight="false" outlineLevel="0" collapsed="false">
      <c r="A51" s="111" t="n">
        <v>19</v>
      </c>
      <c r="B51" s="110" t="s">
        <v>386</v>
      </c>
      <c r="C51" s="111" t="s">
        <v>40</v>
      </c>
      <c r="D51" s="111"/>
      <c r="E51" s="28"/>
      <c r="F51" s="111"/>
      <c r="G51" s="28" t="n">
        <v>86</v>
      </c>
      <c r="H51" s="202"/>
      <c r="I51" s="202"/>
      <c r="J51" s="202"/>
      <c r="K51" s="198"/>
      <c r="L51" s="77" t="s">
        <v>477</v>
      </c>
    </row>
    <row r="52" customFormat="false" ht="31.2" hidden="false" customHeight="false" outlineLevel="0" collapsed="false">
      <c r="A52" s="111" t="n">
        <v>20</v>
      </c>
      <c r="B52" s="110" t="s">
        <v>387</v>
      </c>
      <c r="C52" s="111" t="s">
        <v>40</v>
      </c>
      <c r="D52" s="111"/>
      <c r="E52" s="28"/>
      <c r="F52" s="111"/>
      <c r="G52" s="28" t="n">
        <v>86</v>
      </c>
      <c r="H52" s="202"/>
      <c r="I52" s="202"/>
      <c r="J52" s="202"/>
      <c r="K52" s="198"/>
      <c r="L52" s="77" t="s">
        <v>477</v>
      </c>
    </row>
    <row r="53" customFormat="false" ht="15.6" hidden="false" customHeight="false" outlineLevel="0" collapsed="false">
      <c r="A53" s="111" t="n">
        <v>21</v>
      </c>
      <c r="B53" s="110" t="s">
        <v>388</v>
      </c>
      <c r="C53" s="111" t="s">
        <v>40</v>
      </c>
      <c r="D53" s="111"/>
      <c r="E53" s="28"/>
      <c r="F53" s="111"/>
      <c r="G53" s="28" t="n">
        <v>34.7</v>
      </c>
      <c r="H53" s="202"/>
      <c r="I53" s="202"/>
      <c r="J53" s="202"/>
      <c r="K53" s="198"/>
      <c r="L53" s="77" t="s">
        <v>477</v>
      </c>
    </row>
    <row r="54" customFormat="false" ht="15.6" hidden="false" customHeight="true" outlineLevel="0" collapsed="false">
      <c r="A54" s="111" t="n">
        <v>22</v>
      </c>
      <c r="B54" s="110" t="s">
        <v>400</v>
      </c>
      <c r="C54" s="111" t="s">
        <v>401</v>
      </c>
      <c r="D54" s="111"/>
      <c r="E54" s="28"/>
      <c r="F54" s="111"/>
      <c r="G54" s="28" t="n">
        <v>11</v>
      </c>
      <c r="H54" s="198"/>
      <c r="I54" s="198"/>
      <c r="J54" s="198"/>
      <c r="K54" s="28" t="s">
        <v>152</v>
      </c>
      <c r="L54" s="77" t="s">
        <v>477</v>
      </c>
    </row>
    <row r="55" customFormat="false" ht="15.6" hidden="false" customHeight="false" outlineLevel="0" collapsed="false">
      <c r="A55" s="111" t="n">
        <v>23</v>
      </c>
      <c r="B55" s="110" t="s">
        <v>491</v>
      </c>
      <c r="C55" s="111"/>
      <c r="D55" s="111"/>
      <c r="E55" s="28"/>
      <c r="F55" s="111"/>
      <c r="G55" s="28"/>
      <c r="H55" s="202"/>
      <c r="I55" s="202"/>
      <c r="J55" s="202"/>
      <c r="K55" s="28"/>
      <c r="L55" s="77" t="s">
        <v>477</v>
      </c>
    </row>
    <row r="56" customFormat="false" ht="15.6" hidden="false" customHeight="false" outlineLevel="0" collapsed="false">
      <c r="A56" s="111"/>
      <c r="B56" s="29" t="s">
        <v>492</v>
      </c>
      <c r="C56" s="111" t="s">
        <v>40</v>
      </c>
      <c r="D56" s="111"/>
      <c r="E56" s="28"/>
      <c r="F56" s="111"/>
      <c r="G56" s="28" t="n">
        <v>27.2</v>
      </c>
      <c r="H56" s="202"/>
      <c r="I56" s="202"/>
      <c r="J56" s="202"/>
      <c r="K56" s="28"/>
      <c r="L56" s="77" t="s">
        <v>477</v>
      </c>
    </row>
    <row r="57" customFormat="false" ht="15.6" hidden="false" customHeight="false" outlineLevel="0" collapsed="false">
      <c r="A57" s="111"/>
      <c r="B57" s="29" t="s">
        <v>493</v>
      </c>
      <c r="C57" s="111" t="s">
        <v>40</v>
      </c>
      <c r="D57" s="111"/>
      <c r="E57" s="28"/>
      <c r="F57" s="111"/>
      <c r="G57" s="28" t="n">
        <v>16</v>
      </c>
      <c r="H57" s="202"/>
      <c r="I57" s="202"/>
      <c r="J57" s="202"/>
      <c r="K57" s="28"/>
      <c r="L57" s="77" t="s">
        <v>477</v>
      </c>
    </row>
    <row r="58" customFormat="false" ht="15.6" hidden="false" customHeight="false" outlineLevel="0" collapsed="false">
      <c r="A58" s="111" t="n">
        <v>24</v>
      </c>
      <c r="B58" s="110" t="s">
        <v>409</v>
      </c>
      <c r="C58" s="111" t="s">
        <v>410</v>
      </c>
      <c r="D58" s="111"/>
      <c r="E58" s="28"/>
      <c r="F58" s="111"/>
      <c r="G58" s="28" t="s">
        <v>494</v>
      </c>
      <c r="H58" s="202"/>
      <c r="I58" s="202"/>
      <c r="J58" s="202"/>
      <c r="K58" s="28"/>
      <c r="L58" s="77" t="s">
        <v>477</v>
      </c>
    </row>
    <row r="59" customFormat="false" ht="31.2" hidden="false" customHeight="false" outlineLevel="0" collapsed="false">
      <c r="A59" s="111" t="n">
        <v>25</v>
      </c>
      <c r="B59" s="110" t="s">
        <v>411</v>
      </c>
      <c r="C59" s="111" t="s">
        <v>40</v>
      </c>
      <c r="D59" s="111"/>
      <c r="E59" s="28"/>
      <c r="F59" s="111"/>
      <c r="G59" s="28" t="s">
        <v>495</v>
      </c>
      <c r="H59" s="199"/>
      <c r="I59" s="199"/>
      <c r="J59" s="199"/>
      <c r="K59" s="28"/>
      <c r="L59" s="77" t="s">
        <v>477</v>
      </c>
    </row>
    <row r="60" customFormat="false" ht="15.6" hidden="false" customHeight="false" outlineLevel="0" collapsed="false">
      <c r="A60" s="111" t="n">
        <v>26</v>
      </c>
      <c r="B60" s="110" t="s">
        <v>356</v>
      </c>
      <c r="C60" s="111" t="s">
        <v>40</v>
      </c>
      <c r="D60" s="111"/>
      <c r="E60" s="28"/>
      <c r="F60" s="111"/>
      <c r="G60" s="28" t="n">
        <v>32</v>
      </c>
      <c r="H60" s="28"/>
      <c r="I60" s="28"/>
      <c r="J60" s="28"/>
      <c r="K60" s="111" t="s">
        <v>140</v>
      </c>
      <c r="L60" s="77" t="s">
        <v>477</v>
      </c>
    </row>
    <row r="61" customFormat="false" ht="62.4" hidden="false" customHeight="false" outlineLevel="0" collapsed="false">
      <c r="A61" s="111" t="n">
        <v>2</v>
      </c>
      <c r="B61" s="29" t="s">
        <v>90</v>
      </c>
      <c r="C61" s="28" t="s">
        <v>91</v>
      </c>
      <c r="D61" s="72" t="s">
        <v>92</v>
      </c>
      <c r="E61" s="111" t="s">
        <v>496</v>
      </c>
      <c r="F61" s="28" t="s">
        <v>94</v>
      </c>
      <c r="G61" s="111" t="n">
        <v>97.2</v>
      </c>
      <c r="H61" s="28" t="s">
        <v>497</v>
      </c>
      <c r="I61" s="111"/>
      <c r="J61" s="154" t="n">
        <v>98</v>
      </c>
      <c r="K61" s="195"/>
    </row>
  </sheetData>
  <mergeCells count="20">
    <mergeCell ref="A1:L1"/>
    <mergeCell ref="B4:K4"/>
    <mergeCell ref="K5:K11"/>
    <mergeCell ref="A7:A10"/>
    <mergeCell ref="K13:K16"/>
    <mergeCell ref="K19:K20"/>
    <mergeCell ref="K22:K25"/>
    <mergeCell ref="A24:A25"/>
    <mergeCell ref="K28:K29"/>
    <mergeCell ref="B30:K30"/>
    <mergeCell ref="K31:K36"/>
    <mergeCell ref="A38:A39"/>
    <mergeCell ref="K38:K39"/>
    <mergeCell ref="K40:K42"/>
    <mergeCell ref="A43:A44"/>
    <mergeCell ref="K43:K44"/>
    <mergeCell ref="K46:K49"/>
    <mergeCell ref="K50:K53"/>
    <mergeCell ref="K54:K59"/>
    <mergeCell ref="A55:A57"/>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106.87"/>
    <col collapsed="false" customWidth="true" hidden="false" outlineLevel="0" max="3" min="3" style="204" width="13.33"/>
    <col collapsed="false" customWidth="true" hidden="true" outlineLevel="0" max="4" min="4" style="205" width="82.99"/>
    <col collapsed="false" customWidth="true" hidden="false" outlineLevel="0" max="6" min="5" style="206" width="16.1"/>
    <col collapsed="false" customWidth="true" hidden="false" outlineLevel="0" max="7" min="7" style="206" width="18.1"/>
    <col collapsed="false" customWidth="true" hidden="false" outlineLevel="0" max="8" min="8" style="206" width="13.33"/>
    <col collapsed="false" customWidth="true" hidden="true" outlineLevel="0" max="9" min="9" style="188" width="20.66"/>
    <col collapsed="false" customWidth="true" hidden="false" outlineLevel="0" max="12" min="10" style="0" width="9.1"/>
  </cols>
  <sheetData>
    <row r="1" customFormat="false" ht="20.4" hidden="false" customHeight="false" outlineLevel="0" collapsed="false">
      <c r="A1" s="207" t="s">
        <v>498</v>
      </c>
      <c r="B1" s="207"/>
      <c r="C1" s="207"/>
      <c r="D1" s="207"/>
      <c r="E1" s="207"/>
      <c r="F1" s="207"/>
      <c r="G1" s="207"/>
      <c r="H1" s="207"/>
    </row>
    <row r="2" customFormat="false" ht="41.4" hidden="false" customHeight="true" outlineLevel="0" collapsed="false">
      <c r="A2" s="189" t="s">
        <v>499</v>
      </c>
      <c r="B2" s="189"/>
      <c r="C2" s="189"/>
      <c r="D2" s="189"/>
      <c r="E2" s="189"/>
      <c r="F2" s="189"/>
      <c r="G2" s="189"/>
      <c r="H2" s="189"/>
    </row>
    <row r="3" customFormat="false" ht="16.8" hidden="true" customHeight="true" outlineLevel="0" collapsed="false">
      <c r="A3" s="208"/>
      <c r="B3" s="208"/>
      <c r="C3" s="208"/>
      <c r="D3" s="208"/>
      <c r="E3" s="208"/>
      <c r="F3" s="209"/>
      <c r="G3" s="209"/>
      <c r="H3" s="209"/>
    </row>
    <row r="4" s="125" customFormat="true" ht="16.8" hidden="false" customHeight="true" outlineLevel="0" collapsed="false">
      <c r="A4" s="210" t="s">
        <v>5</v>
      </c>
      <c r="B4" s="210"/>
      <c r="C4" s="210"/>
      <c r="D4" s="210"/>
      <c r="E4" s="210"/>
      <c r="F4" s="210"/>
      <c r="G4" s="210"/>
      <c r="H4" s="210"/>
    </row>
    <row r="5" s="125" customFormat="true" ht="14.4" hidden="false" customHeight="true" outlineLevel="0" collapsed="false">
      <c r="A5" s="211" t="s">
        <v>500</v>
      </c>
      <c r="B5" s="211" t="s">
        <v>501</v>
      </c>
      <c r="C5" s="211" t="s">
        <v>502</v>
      </c>
      <c r="D5" s="211" t="s">
        <v>503</v>
      </c>
      <c r="E5" s="211" t="s">
        <v>504</v>
      </c>
      <c r="F5" s="211" t="s">
        <v>505</v>
      </c>
      <c r="G5" s="211"/>
      <c r="H5" s="211"/>
      <c r="I5" s="212" t="s">
        <v>506</v>
      </c>
    </row>
    <row r="6" s="125" customFormat="true" ht="55.2" hidden="false" customHeight="true" outlineLevel="0" collapsed="false">
      <c r="A6" s="211"/>
      <c r="B6" s="211"/>
      <c r="C6" s="211"/>
      <c r="D6" s="211"/>
      <c r="E6" s="211"/>
      <c r="F6" s="213" t="s">
        <v>507</v>
      </c>
      <c r="G6" s="18" t="s">
        <v>508</v>
      </c>
      <c r="H6" s="18" t="s">
        <v>509</v>
      </c>
      <c r="I6" s="212"/>
    </row>
    <row r="7" s="125" customFormat="true" ht="33.6" hidden="false" customHeight="false" outlineLevel="0" collapsed="false">
      <c r="A7" s="211" t="s">
        <v>510</v>
      </c>
      <c r="B7" s="214" t="s">
        <v>511</v>
      </c>
      <c r="C7" s="211"/>
      <c r="D7" s="215"/>
      <c r="E7" s="211"/>
      <c r="F7" s="211"/>
      <c r="G7" s="211"/>
      <c r="H7" s="211"/>
      <c r="I7" s="216"/>
    </row>
    <row r="8" s="125" customFormat="true" ht="27.6" hidden="false" customHeight="false" outlineLevel="0" collapsed="false">
      <c r="A8" s="217" t="n">
        <v>1</v>
      </c>
      <c r="B8" s="218" t="s">
        <v>512</v>
      </c>
      <c r="C8" s="213" t="s">
        <v>96</v>
      </c>
      <c r="D8" s="217" t="s">
        <v>513</v>
      </c>
      <c r="E8" s="217" t="s">
        <v>514</v>
      </c>
      <c r="F8" s="217"/>
      <c r="G8" s="217"/>
      <c r="H8" s="217"/>
      <c r="I8" s="219" t="s">
        <v>515</v>
      </c>
    </row>
    <row r="9" s="125" customFormat="true" ht="50.4" hidden="false" customHeight="false" outlineLevel="0" collapsed="false">
      <c r="A9" s="217" t="n">
        <v>2</v>
      </c>
      <c r="B9" s="218" t="s">
        <v>516</v>
      </c>
      <c r="C9" s="213" t="s">
        <v>96</v>
      </c>
      <c r="D9" s="217" t="s">
        <v>513</v>
      </c>
      <c r="E9" s="217" t="s">
        <v>517</v>
      </c>
      <c r="F9" s="217"/>
      <c r="G9" s="217"/>
      <c r="H9" s="217"/>
      <c r="I9" s="219" t="s">
        <v>518</v>
      </c>
    </row>
    <row r="10" s="125" customFormat="true" ht="33.6" hidden="false" customHeight="false" outlineLevel="0" collapsed="false">
      <c r="A10" s="217" t="n">
        <v>3</v>
      </c>
      <c r="B10" s="218" t="s">
        <v>519</v>
      </c>
      <c r="C10" s="213" t="s">
        <v>96</v>
      </c>
      <c r="D10" s="217" t="s">
        <v>513</v>
      </c>
      <c r="E10" s="217" t="s">
        <v>520</v>
      </c>
      <c r="F10" s="217"/>
      <c r="G10" s="217"/>
      <c r="H10" s="217"/>
      <c r="I10" s="219" t="s">
        <v>515</v>
      </c>
    </row>
    <row r="11" s="125" customFormat="true" ht="33.6" hidden="false" customHeight="false" outlineLevel="0" collapsed="false">
      <c r="A11" s="217" t="n">
        <v>4</v>
      </c>
      <c r="B11" s="218" t="s">
        <v>521</v>
      </c>
      <c r="C11" s="213" t="s">
        <v>96</v>
      </c>
      <c r="D11" s="217" t="s">
        <v>513</v>
      </c>
      <c r="E11" s="217" t="s">
        <v>517</v>
      </c>
      <c r="F11" s="217"/>
      <c r="G11" s="217"/>
      <c r="H11" s="217"/>
      <c r="I11" s="219" t="s">
        <v>522</v>
      </c>
    </row>
    <row r="12" s="125" customFormat="true" ht="33.6" hidden="false" customHeight="false" outlineLevel="0" collapsed="false">
      <c r="A12" s="217" t="n">
        <v>5</v>
      </c>
      <c r="B12" s="218" t="s">
        <v>523</v>
      </c>
      <c r="C12" s="213" t="s">
        <v>96</v>
      </c>
      <c r="D12" s="217" t="s">
        <v>513</v>
      </c>
      <c r="E12" s="217" t="s">
        <v>524</v>
      </c>
      <c r="F12" s="217"/>
      <c r="G12" s="217"/>
      <c r="H12" s="217"/>
      <c r="I12" s="219" t="s">
        <v>522</v>
      </c>
    </row>
    <row r="13" s="125" customFormat="true" ht="27.6" hidden="false" customHeight="false" outlineLevel="0" collapsed="false">
      <c r="A13" s="217" t="n">
        <v>6</v>
      </c>
      <c r="B13" s="218" t="s">
        <v>525</v>
      </c>
      <c r="C13" s="213" t="s">
        <v>96</v>
      </c>
      <c r="D13" s="217" t="s">
        <v>513</v>
      </c>
      <c r="E13" s="217" t="s">
        <v>520</v>
      </c>
      <c r="F13" s="217"/>
      <c r="G13" s="217"/>
      <c r="H13" s="217"/>
      <c r="I13" s="219" t="s">
        <v>515</v>
      </c>
    </row>
    <row r="14" s="125" customFormat="true" ht="27.6" hidden="false" customHeight="false" outlineLevel="0" collapsed="false">
      <c r="A14" s="217" t="n">
        <v>7</v>
      </c>
      <c r="B14" s="218" t="s">
        <v>526</v>
      </c>
      <c r="C14" s="213" t="s">
        <v>96</v>
      </c>
      <c r="D14" s="217" t="s">
        <v>513</v>
      </c>
      <c r="E14" s="217" t="s">
        <v>520</v>
      </c>
      <c r="F14" s="217"/>
      <c r="G14" s="217"/>
      <c r="H14" s="217"/>
      <c r="I14" s="219"/>
    </row>
    <row r="15" s="125" customFormat="true" ht="67.2" hidden="false" customHeight="false" outlineLevel="0" collapsed="false">
      <c r="A15" s="217" t="n">
        <v>8</v>
      </c>
      <c r="B15" s="220" t="s">
        <v>527</v>
      </c>
      <c r="C15" s="18" t="s">
        <v>528</v>
      </c>
      <c r="D15" s="217" t="s">
        <v>513</v>
      </c>
      <c r="E15" s="217" t="s">
        <v>520</v>
      </c>
      <c r="F15" s="217"/>
      <c r="G15" s="217"/>
      <c r="H15" s="217"/>
      <c r="I15" s="219"/>
      <c r="M15" s="221"/>
    </row>
    <row r="16" s="125" customFormat="true" ht="50.4" hidden="false" customHeight="false" outlineLevel="0" collapsed="false">
      <c r="A16" s="217" t="n">
        <v>9</v>
      </c>
      <c r="B16" s="220" t="s">
        <v>529</v>
      </c>
      <c r="C16" s="18" t="s">
        <v>142</v>
      </c>
      <c r="D16" s="217" t="s">
        <v>530</v>
      </c>
      <c r="E16" s="217" t="s">
        <v>520</v>
      </c>
      <c r="F16" s="217"/>
      <c r="G16" s="217"/>
      <c r="H16" s="217"/>
      <c r="I16" s="219"/>
    </row>
    <row r="17" s="125" customFormat="true" ht="50.4" hidden="false" customHeight="false" outlineLevel="0" collapsed="false">
      <c r="A17" s="217" t="n">
        <v>10</v>
      </c>
      <c r="B17" s="220" t="s">
        <v>531</v>
      </c>
      <c r="C17" s="18" t="s">
        <v>281</v>
      </c>
      <c r="D17" s="217"/>
      <c r="E17" s="217" t="s">
        <v>520</v>
      </c>
      <c r="F17" s="217"/>
      <c r="G17" s="217"/>
      <c r="H17" s="217"/>
      <c r="I17" s="219"/>
    </row>
    <row r="18" s="125" customFormat="true" ht="100.8" hidden="false" customHeight="false" outlineLevel="0" collapsed="false">
      <c r="A18" s="217" t="n">
        <v>11</v>
      </c>
      <c r="B18" s="220" t="s">
        <v>532</v>
      </c>
      <c r="C18" s="18" t="s">
        <v>281</v>
      </c>
      <c r="D18" s="217"/>
      <c r="E18" s="217" t="s">
        <v>520</v>
      </c>
      <c r="F18" s="217"/>
      <c r="G18" s="217"/>
      <c r="H18" s="217"/>
      <c r="I18" s="219"/>
    </row>
    <row r="19" s="125" customFormat="true" ht="16.8" hidden="false" customHeight="false" outlineLevel="0" collapsed="false">
      <c r="A19" s="217" t="n">
        <v>12</v>
      </c>
      <c r="B19" s="220" t="s">
        <v>533</v>
      </c>
      <c r="C19" s="18" t="s">
        <v>175</v>
      </c>
      <c r="D19" s="217"/>
      <c r="E19" s="217" t="s">
        <v>534</v>
      </c>
      <c r="F19" s="217"/>
      <c r="G19" s="217"/>
      <c r="H19" s="217"/>
      <c r="I19" s="219"/>
    </row>
    <row r="20" s="125" customFormat="true" ht="16.8" hidden="false" customHeight="false" outlineLevel="0" collapsed="false">
      <c r="A20" s="217" t="n">
        <v>13</v>
      </c>
      <c r="B20" s="220" t="s">
        <v>535</v>
      </c>
      <c r="C20" s="18" t="s">
        <v>175</v>
      </c>
      <c r="D20" s="217"/>
      <c r="E20" s="217" t="s">
        <v>534</v>
      </c>
      <c r="F20" s="217"/>
      <c r="G20" s="217"/>
      <c r="H20" s="217"/>
      <c r="I20" s="219"/>
    </row>
    <row r="21" s="125" customFormat="true" ht="50.4" hidden="false" customHeight="false" outlineLevel="0" collapsed="false">
      <c r="A21" s="217" t="n">
        <v>14</v>
      </c>
      <c r="B21" s="220" t="s">
        <v>536</v>
      </c>
      <c r="C21" s="18" t="s">
        <v>537</v>
      </c>
      <c r="D21" s="217" t="s">
        <v>538</v>
      </c>
      <c r="E21" s="217" t="s">
        <v>520</v>
      </c>
      <c r="F21" s="217"/>
      <c r="G21" s="217"/>
      <c r="H21" s="217"/>
      <c r="I21" s="219"/>
    </row>
    <row r="22" s="125" customFormat="true" ht="268.8" hidden="false" customHeight="false" outlineLevel="0" collapsed="false">
      <c r="A22" s="217" t="n">
        <v>15</v>
      </c>
      <c r="B22" s="220" t="s">
        <v>539</v>
      </c>
      <c r="C22" s="18" t="s">
        <v>540</v>
      </c>
      <c r="D22" s="218" t="s">
        <v>541</v>
      </c>
      <c r="E22" s="217" t="s">
        <v>517</v>
      </c>
      <c r="F22" s="217" t="s">
        <v>542</v>
      </c>
      <c r="G22" s="217"/>
      <c r="H22" s="217"/>
    </row>
    <row r="23" s="125" customFormat="true" ht="16.8" hidden="false" customHeight="false" outlineLevel="0" collapsed="false">
      <c r="A23" s="217" t="n">
        <v>16</v>
      </c>
      <c r="B23" s="220" t="s">
        <v>543</v>
      </c>
      <c r="C23" s="18" t="s">
        <v>102</v>
      </c>
      <c r="D23" s="218" t="s">
        <v>544</v>
      </c>
      <c r="E23" s="217" t="s">
        <v>514</v>
      </c>
      <c r="F23" s="217"/>
      <c r="G23" s="217"/>
      <c r="H23" s="217"/>
    </row>
    <row r="24" s="125" customFormat="true" ht="33.6" hidden="false" customHeight="false" outlineLevel="0" collapsed="false">
      <c r="A24" s="217" t="n">
        <v>17</v>
      </c>
      <c r="B24" s="218" t="s">
        <v>545</v>
      </c>
      <c r="C24" s="18" t="s">
        <v>102</v>
      </c>
      <c r="D24" s="218" t="s">
        <v>544</v>
      </c>
      <c r="E24" s="217" t="s">
        <v>546</v>
      </c>
      <c r="F24" s="217"/>
      <c r="G24" s="217"/>
      <c r="H24" s="217"/>
    </row>
    <row r="25" s="125" customFormat="true" ht="33.6" hidden="false" customHeight="false" outlineLevel="0" collapsed="false">
      <c r="A25" s="217" t="n">
        <v>18</v>
      </c>
      <c r="B25" s="218" t="s">
        <v>547</v>
      </c>
      <c r="C25" s="18" t="s">
        <v>548</v>
      </c>
      <c r="D25" s="218"/>
      <c r="E25" s="217" t="s">
        <v>520</v>
      </c>
      <c r="F25" s="217"/>
      <c r="G25" s="217"/>
      <c r="H25" s="217"/>
      <c r="M25" s="221"/>
    </row>
    <row r="26" s="125" customFormat="true" ht="33.6" hidden="false" customHeight="false" outlineLevel="0" collapsed="false">
      <c r="A26" s="217" t="n">
        <v>19</v>
      </c>
      <c r="B26" s="218" t="s">
        <v>549</v>
      </c>
      <c r="C26" s="18" t="s">
        <v>152</v>
      </c>
      <c r="D26" s="218"/>
      <c r="E26" s="217" t="s">
        <v>517</v>
      </c>
      <c r="F26" s="217"/>
      <c r="G26" s="217"/>
      <c r="H26" s="217"/>
      <c r="M26" s="221"/>
    </row>
    <row r="27" s="125" customFormat="true" ht="16.8" hidden="false" customHeight="false" outlineLevel="0" collapsed="false">
      <c r="A27" s="217" t="n">
        <v>20</v>
      </c>
      <c r="B27" s="220" t="s">
        <v>550</v>
      </c>
      <c r="C27" s="18" t="s">
        <v>152</v>
      </c>
      <c r="D27" s="217" t="s">
        <v>551</v>
      </c>
      <c r="E27" s="217" t="s">
        <v>517</v>
      </c>
      <c r="F27" s="217"/>
      <c r="G27" s="217"/>
      <c r="H27" s="217"/>
      <c r="I27" s="219"/>
    </row>
    <row r="28" s="125" customFormat="true" ht="16.8" hidden="false" customHeight="false" outlineLevel="0" collapsed="false">
      <c r="A28" s="217" t="n">
        <v>21</v>
      </c>
      <c r="B28" s="220" t="s">
        <v>552</v>
      </c>
      <c r="C28" s="18" t="s">
        <v>152</v>
      </c>
      <c r="D28" s="217" t="s">
        <v>551</v>
      </c>
      <c r="E28" s="217" t="s">
        <v>517</v>
      </c>
      <c r="F28" s="217"/>
      <c r="G28" s="217"/>
      <c r="H28" s="217"/>
      <c r="I28" s="219"/>
      <c r="L28" s="222"/>
    </row>
    <row r="29" s="125" customFormat="true" ht="16.8" hidden="false" customHeight="false" outlineLevel="0" collapsed="false">
      <c r="A29" s="217" t="n">
        <v>22</v>
      </c>
      <c r="B29" s="220" t="s">
        <v>553</v>
      </c>
      <c r="C29" s="18" t="s">
        <v>152</v>
      </c>
      <c r="D29" s="217" t="s">
        <v>554</v>
      </c>
      <c r="E29" s="217" t="s">
        <v>520</v>
      </c>
      <c r="F29" s="217"/>
      <c r="G29" s="217"/>
      <c r="H29" s="217"/>
      <c r="I29" s="219"/>
    </row>
    <row r="30" s="125" customFormat="true" ht="16.8" hidden="false" customHeight="false" outlineLevel="0" collapsed="false">
      <c r="A30" s="211" t="s">
        <v>555</v>
      </c>
      <c r="B30" s="214" t="s">
        <v>556</v>
      </c>
      <c r="C30" s="129"/>
      <c r="D30" s="215"/>
      <c r="E30" s="211"/>
      <c r="F30" s="211"/>
      <c r="G30" s="211"/>
      <c r="H30" s="211"/>
      <c r="I30" s="216"/>
    </row>
    <row r="31" s="125" customFormat="true" ht="41.4" hidden="false" customHeight="false" outlineLevel="0" collapsed="false">
      <c r="A31" s="217" t="n">
        <f aca="false">A29+1</f>
        <v>23</v>
      </c>
      <c r="B31" s="218" t="s">
        <v>557</v>
      </c>
      <c r="C31" s="213" t="s">
        <v>558</v>
      </c>
      <c r="D31" s="217" t="s">
        <v>513</v>
      </c>
      <c r="E31" s="217" t="s">
        <v>520</v>
      </c>
      <c r="F31" s="217"/>
      <c r="G31" s="217"/>
      <c r="H31" s="217"/>
      <c r="I31" s="219" t="s">
        <v>559</v>
      </c>
    </row>
    <row r="32" s="125" customFormat="true" ht="33.6" hidden="false" customHeight="false" outlineLevel="0" collapsed="false">
      <c r="A32" s="217" t="n">
        <f aca="false">A31+1</f>
        <v>24</v>
      </c>
      <c r="B32" s="220" t="s">
        <v>560</v>
      </c>
      <c r="C32" s="213" t="s">
        <v>96</v>
      </c>
      <c r="D32" s="217" t="s">
        <v>513</v>
      </c>
      <c r="E32" s="217" t="s">
        <v>520</v>
      </c>
      <c r="F32" s="217"/>
      <c r="G32" s="217"/>
      <c r="H32" s="217"/>
      <c r="I32" s="219" t="s">
        <v>518</v>
      </c>
    </row>
    <row r="33" s="125" customFormat="true" ht="27.6" hidden="false" customHeight="false" outlineLevel="0" collapsed="false">
      <c r="A33" s="217" t="n">
        <f aca="false">A32+1</f>
        <v>25</v>
      </c>
      <c r="B33" s="103" t="s">
        <v>561</v>
      </c>
      <c r="C33" s="213" t="s">
        <v>96</v>
      </c>
      <c r="D33" s="217" t="s">
        <v>513</v>
      </c>
      <c r="E33" s="217" t="s">
        <v>520</v>
      </c>
      <c r="F33" s="217"/>
      <c r="G33" s="217"/>
      <c r="H33" s="217"/>
      <c r="I33" s="219" t="s">
        <v>518</v>
      </c>
    </row>
    <row r="34" s="125" customFormat="true" ht="33.6" hidden="false" customHeight="false" outlineLevel="0" collapsed="false">
      <c r="A34" s="217" t="n">
        <f aca="false">A33+1</f>
        <v>26</v>
      </c>
      <c r="B34" s="103" t="s">
        <v>562</v>
      </c>
      <c r="C34" s="213" t="s">
        <v>96</v>
      </c>
      <c r="D34" s="217" t="s">
        <v>513</v>
      </c>
      <c r="E34" s="217" t="s">
        <v>520</v>
      </c>
      <c r="F34" s="217"/>
      <c r="G34" s="217"/>
      <c r="H34" s="217"/>
      <c r="I34" s="219" t="s">
        <v>563</v>
      </c>
    </row>
    <row r="35" s="125" customFormat="true" ht="33.6" hidden="false" customHeight="false" outlineLevel="0" collapsed="false">
      <c r="A35" s="217" t="n">
        <f aca="false">A34+1</f>
        <v>27</v>
      </c>
      <c r="B35" s="218" t="s">
        <v>564</v>
      </c>
      <c r="C35" s="213" t="s">
        <v>96</v>
      </c>
      <c r="D35" s="217" t="s">
        <v>513</v>
      </c>
      <c r="E35" s="217" t="s">
        <v>520</v>
      </c>
      <c r="F35" s="217"/>
      <c r="G35" s="217"/>
      <c r="H35" s="217"/>
      <c r="I35" s="219" t="s">
        <v>518</v>
      </c>
    </row>
    <row r="36" s="125" customFormat="true" ht="55.2" hidden="false" customHeight="false" outlineLevel="0" collapsed="false">
      <c r="A36" s="217" t="n">
        <f aca="false">A35+1</f>
        <v>28</v>
      </c>
      <c r="B36" s="220" t="s">
        <v>565</v>
      </c>
      <c r="C36" s="213" t="s">
        <v>566</v>
      </c>
      <c r="D36" s="217" t="s">
        <v>513</v>
      </c>
      <c r="E36" s="217" t="s">
        <v>520</v>
      </c>
      <c r="F36" s="217"/>
      <c r="G36" s="217"/>
      <c r="H36" s="217"/>
      <c r="I36" s="219" t="s">
        <v>518</v>
      </c>
    </row>
    <row r="37" s="125" customFormat="true" ht="33.6" hidden="false" customHeight="false" outlineLevel="0" collapsed="false">
      <c r="A37" s="217" t="n">
        <f aca="false">A36+1</f>
        <v>29</v>
      </c>
      <c r="B37" s="220" t="s">
        <v>567</v>
      </c>
      <c r="C37" s="213" t="s">
        <v>96</v>
      </c>
      <c r="D37" s="217" t="s">
        <v>513</v>
      </c>
      <c r="E37" s="217" t="s">
        <v>524</v>
      </c>
      <c r="F37" s="217"/>
      <c r="G37" s="217"/>
      <c r="H37" s="217"/>
      <c r="I37" s="219" t="s">
        <v>515</v>
      </c>
    </row>
    <row r="38" s="125" customFormat="true" ht="33.6" hidden="false" customHeight="false" outlineLevel="0" collapsed="false">
      <c r="A38" s="217" t="n">
        <f aca="false">A37+1</f>
        <v>30</v>
      </c>
      <c r="B38" s="218" t="s">
        <v>568</v>
      </c>
      <c r="C38" s="213" t="s">
        <v>96</v>
      </c>
      <c r="D38" s="217" t="s">
        <v>513</v>
      </c>
      <c r="E38" s="217" t="s">
        <v>569</v>
      </c>
      <c r="F38" s="217"/>
      <c r="G38" s="217"/>
      <c r="H38" s="217"/>
      <c r="I38" s="219" t="s">
        <v>515</v>
      </c>
    </row>
    <row r="39" s="125" customFormat="true" ht="16.8" hidden="false" customHeight="false" outlineLevel="0" collapsed="false">
      <c r="A39" s="217" t="n">
        <f aca="false">A38+1</f>
        <v>31</v>
      </c>
      <c r="B39" s="220" t="s">
        <v>570</v>
      </c>
      <c r="C39" s="213" t="s">
        <v>73</v>
      </c>
      <c r="D39" s="217" t="s">
        <v>571</v>
      </c>
      <c r="E39" s="217" t="s">
        <v>524</v>
      </c>
      <c r="F39" s="217"/>
      <c r="G39" s="217"/>
      <c r="H39" s="217"/>
      <c r="I39" s="219"/>
    </row>
    <row r="40" s="125" customFormat="true" ht="16.8" hidden="false" customHeight="false" outlineLevel="0" collapsed="false">
      <c r="A40" s="217" t="n">
        <f aca="false">A39+1</f>
        <v>32</v>
      </c>
      <c r="B40" s="220" t="s">
        <v>572</v>
      </c>
      <c r="C40" s="213" t="s">
        <v>73</v>
      </c>
      <c r="D40" s="217" t="s">
        <v>573</v>
      </c>
      <c r="E40" s="217" t="s">
        <v>569</v>
      </c>
      <c r="F40" s="217"/>
      <c r="G40" s="217"/>
      <c r="H40" s="217"/>
      <c r="I40" s="219"/>
    </row>
    <row r="41" s="125" customFormat="true" ht="33.6" hidden="false" customHeight="false" outlineLevel="0" collapsed="false">
      <c r="A41" s="217" t="n">
        <f aca="false">A40+1</f>
        <v>33</v>
      </c>
      <c r="B41" s="220" t="s">
        <v>574</v>
      </c>
      <c r="C41" s="213" t="s">
        <v>73</v>
      </c>
      <c r="D41" s="217" t="s">
        <v>573</v>
      </c>
      <c r="E41" s="217" t="s">
        <v>569</v>
      </c>
      <c r="F41" s="217"/>
      <c r="G41" s="217"/>
      <c r="H41" s="217"/>
      <c r="I41" s="219"/>
    </row>
    <row r="42" s="125" customFormat="true" ht="50.4" hidden="false" customHeight="false" outlineLevel="0" collapsed="false">
      <c r="A42" s="217" t="n">
        <f aca="false">A41+1</f>
        <v>34</v>
      </c>
      <c r="B42" s="218" t="s">
        <v>575</v>
      </c>
      <c r="C42" s="213" t="s">
        <v>576</v>
      </c>
      <c r="D42" s="217"/>
      <c r="E42" s="217" t="s">
        <v>520</v>
      </c>
      <c r="F42" s="217"/>
      <c r="G42" s="217"/>
      <c r="H42" s="217"/>
      <c r="I42" s="219"/>
      <c r="M42" s="221"/>
    </row>
    <row r="43" s="125" customFormat="true" ht="33.6" hidden="false" customHeight="false" outlineLevel="0" collapsed="false">
      <c r="A43" s="217" t="n">
        <f aca="false">A42+1</f>
        <v>35</v>
      </c>
      <c r="B43" s="218" t="s">
        <v>577</v>
      </c>
      <c r="C43" s="213" t="s">
        <v>578</v>
      </c>
      <c r="D43" s="217"/>
      <c r="E43" s="217" t="s">
        <v>520</v>
      </c>
      <c r="F43" s="217"/>
      <c r="G43" s="217"/>
      <c r="H43" s="217"/>
      <c r="I43" s="219"/>
      <c r="M43" s="221"/>
    </row>
    <row r="44" s="125" customFormat="true" ht="67.2" hidden="false" customHeight="false" outlineLevel="0" collapsed="false">
      <c r="A44" s="217" t="n">
        <f aca="false">A43+1</f>
        <v>36</v>
      </c>
      <c r="B44" s="218" t="s">
        <v>579</v>
      </c>
      <c r="C44" s="18" t="s">
        <v>580</v>
      </c>
      <c r="D44" s="217"/>
      <c r="E44" s="217" t="s">
        <v>520</v>
      </c>
      <c r="F44" s="217"/>
      <c r="G44" s="217"/>
      <c r="H44" s="217"/>
      <c r="I44" s="219"/>
      <c r="M44" s="221"/>
    </row>
    <row r="45" s="125" customFormat="true" ht="46.8" hidden="false" customHeight="false" outlineLevel="0" collapsed="false">
      <c r="A45" s="217" t="n">
        <f aca="false">A44+1</f>
        <v>37</v>
      </c>
      <c r="B45" s="218" t="s">
        <v>581</v>
      </c>
      <c r="C45" s="18" t="s">
        <v>142</v>
      </c>
      <c r="D45" s="217" t="s">
        <v>530</v>
      </c>
      <c r="E45" s="217" t="s">
        <v>534</v>
      </c>
      <c r="F45" s="217"/>
      <c r="G45" s="217"/>
      <c r="H45" s="217"/>
      <c r="I45" s="219"/>
    </row>
    <row r="46" s="125" customFormat="true" ht="46.8" hidden="false" customHeight="false" outlineLevel="0" collapsed="false">
      <c r="A46" s="217" t="n">
        <f aca="false">A45+1</f>
        <v>38</v>
      </c>
      <c r="B46" s="220" t="s">
        <v>582</v>
      </c>
      <c r="C46" s="18" t="s">
        <v>142</v>
      </c>
      <c r="D46" s="217" t="s">
        <v>530</v>
      </c>
      <c r="E46" s="217" t="s">
        <v>520</v>
      </c>
      <c r="F46" s="217"/>
      <c r="G46" s="217"/>
      <c r="H46" s="217"/>
      <c r="I46" s="219"/>
    </row>
    <row r="47" s="125" customFormat="true" ht="50.4" hidden="false" customHeight="false" outlineLevel="0" collapsed="false">
      <c r="A47" s="217" t="n">
        <f aca="false">A46+1</f>
        <v>39</v>
      </c>
      <c r="B47" s="220" t="s">
        <v>583</v>
      </c>
      <c r="C47" s="18" t="s">
        <v>142</v>
      </c>
      <c r="D47" s="217" t="s">
        <v>530</v>
      </c>
      <c r="E47" s="217" t="s">
        <v>520</v>
      </c>
      <c r="F47" s="217"/>
      <c r="G47" s="217"/>
      <c r="H47" s="217"/>
      <c r="I47" s="219"/>
    </row>
    <row r="48" s="125" customFormat="true" ht="46.8" hidden="false" customHeight="false" outlineLevel="0" collapsed="false">
      <c r="A48" s="217" t="n">
        <f aca="false">A47+1</f>
        <v>40</v>
      </c>
      <c r="B48" s="220" t="s">
        <v>584</v>
      </c>
      <c r="C48" s="18" t="s">
        <v>142</v>
      </c>
      <c r="D48" s="217" t="s">
        <v>530</v>
      </c>
      <c r="E48" s="217" t="s">
        <v>520</v>
      </c>
      <c r="F48" s="217"/>
      <c r="G48" s="217"/>
      <c r="H48" s="217"/>
      <c r="I48" s="219"/>
    </row>
    <row r="49" s="125" customFormat="true" ht="46.8" hidden="false" customHeight="false" outlineLevel="0" collapsed="false">
      <c r="A49" s="217" t="n">
        <f aca="false">A48+1</f>
        <v>41</v>
      </c>
      <c r="B49" s="220" t="s">
        <v>585</v>
      </c>
      <c r="C49" s="18" t="s">
        <v>142</v>
      </c>
      <c r="D49" s="217" t="s">
        <v>530</v>
      </c>
      <c r="E49" s="217" t="s">
        <v>520</v>
      </c>
      <c r="F49" s="217"/>
      <c r="G49" s="217"/>
      <c r="H49" s="217"/>
      <c r="I49" s="219"/>
    </row>
    <row r="50" s="125" customFormat="true" ht="46.8" hidden="false" customHeight="false" outlineLevel="0" collapsed="false">
      <c r="A50" s="217" t="n">
        <f aca="false">A49+1</f>
        <v>42</v>
      </c>
      <c r="B50" s="220" t="s">
        <v>586</v>
      </c>
      <c r="C50" s="18" t="s">
        <v>142</v>
      </c>
      <c r="D50" s="217"/>
      <c r="E50" s="217" t="s">
        <v>520</v>
      </c>
      <c r="F50" s="217"/>
      <c r="G50" s="217"/>
      <c r="H50" s="217"/>
      <c r="I50" s="219"/>
    </row>
    <row r="51" s="125" customFormat="true" ht="31.2" hidden="false" customHeight="false" outlineLevel="0" collapsed="false">
      <c r="A51" s="217" t="n">
        <f aca="false">A50+1</f>
        <v>43</v>
      </c>
      <c r="B51" s="220" t="s">
        <v>587</v>
      </c>
      <c r="C51" s="18" t="s">
        <v>281</v>
      </c>
      <c r="D51" s="217"/>
      <c r="E51" s="217" t="s">
        <v>520</v>
      </c>
      <c r="F51" s="217"/>
      <c r="G51" s="217"/>
      <c r="H51" s="217"/>
      <c r="I51" s="219"/>
    </row>
    <row r="52" s="125" customFormat="true" ht="33.6" hidden="false" customHeight="false" outlineLevel="0" collapsed="false">
      <c r="A52" s="217" t="n">
        <f aca="false">A51+1</f>
        <v>44</v>
      </c>
      <c r="B52" s="220" t="s">
        <v>588</v>
      </c>
      <c r="C52" s="18" t="s">
        <v>281</v>
      </c>
      <c r="D52" s="217"/>
      <c r="E52" s="217" t="s">
        <v>589</v>
      </c>
      <c r="F52" s="217"/>
      <c r="G52" s="217"/>
      <c r="H52" s="217"/>
      <c r="I52" s="219"/>
    </row>
    <row r="53" s="125" customFormat="true" ht="33.6" hidden="false" customHeight="false" outlineLevel="0" collapsed="false">
      <c r="A53" s="217" t="n">
        <f aca="false">A52+1</f>
        <v>45</v>
      </c>
      <c r="B53" s="220" t="s">
        <v>590</v>
      </c>
      <c r="C53" s="18" t="s">
        <v>281</v>
      </c>
      <c r="D53" s="217"/>
      <c r="E53" s="217" t="s">
        <v>591</v>
      </c>
      <c r="F53" s="217"/>
      <c r="G53" s="217"/>
      <c r="H53" s="217"/>
      <c r="I53" s="219"/>
    </row>
    <row r="54" s="125" customFormat="true" ht="33.6" hidden="false" customHeight="false" outlineLevel="0" collapsed="false">
      <c r="A54" s="217" t="n">
        <f aca="false">A53+1</f>
        <v>46</v>
      </c>
      <c r="B54" s="220" t="s">
        <v>592</v>
      </c>
      <c r="C54" s="18" t="s">
        <v>281</v>
      </c>
      <c r="D54" s="217"/>
      <c r="E54" s="217" t="s">
        <v>524</v>
      </c>
      <c r="F54" s="217"/>
      <c r="G54" s="217"/>
      <c r="H54" s="217"/>
      <c r="I54" s="219"/>
    </row>
    <row r="55" s="125" customFormat="true" ht="67.2" hidden="false" customHeight="false" outlineLevel="0" collapsed="false">
      <c r="A55" s="217" t="n">
        <f aca="false">A54+1</f>
        <v>47</v>
      </c>
      <c r="B55" s="220" t="s">
        <v>593</v>
      </c>
      <c r="C55" s="18" t="s">
        <v>281</v>
      </c>
      <c r="D55" s="217"/>
      <c r="E55" s="217" t="s">
        <v>520</v>
      </c>
      <c r="F55" s="217"/>
      <c r="G55" s="217"/>
      <c r="H55" s="217"/>
      <c r="I55" s="219"/>
    </row>
    <row r="56" s="125" customFormat="true" ht="100.8" hidden="false" customHeight="false" outlineLevel="0" collapsed="false">
      <c r="A56" s="217" t="n">
        <f aca="false">A55+1</f>
        <v>48</v>
      </c>
      <c r="B56" s="220" t="s">
        <v>594</v>
      </c>
      <c r="C56" s="18" t="s">
        <v>281</v>
      </c>
      <c r="D56" s="217"/>
      <c r="E56" s="217" t="s">
        <v>520</v>
      </c>
      <c r="F56" s="217"/>
      <c r="G56" s="217"/>
      <c r="H56" s="217"/>
      <c r="I56" s="219"/>
    </row>
    <row r="57" s="125" customFormat="true" ht="31.2" hidden="false" customHeight="false" outlineLevel="0" collapsed="false">
      <c r="A57" s="217" t="n">
        <f aca="false">A56+1</f>
        <v>49</v>
      </c>
      <c r="B57" s="218" t="s">
        <v>595</v>
      </c>
      <c r="C57" s="18" t="s">
        <v>596</v>
      </c>
      <c r="D57" s="217"/>
      <c r="E57" s="217" t="s">
        <v>520</v>
      </c>
      <c r="F57" s="217"/>
      <c r="G57" s="217"/>
      <c r="H57" s="217"/>
      <c r="I57" s="219"/>
      <c r="M57" s="221"/>
    </row>
    <row r="58" s="125" customFormat="true" ht="50.4" hidden="false" customHeight="false" outlineLevel="0" collapsed="false">
      <c r="A58" s="217" t="n">
        <f aca="false">A57+1</f>
        <v>50</v>
      </c>
      <c r="B58" s="218" t="s">
        <v>597</v>
      </c>
      <c r="C58" s="18" t="s">
        <v>140</v>
      </c>
      <c r="D58" s="217"/>
      <c r="E58" s="217" t="s">
        <v>520</v>
      </c>
      <c r="F58" s="217"/>
      <c r="G58" s="217"/>
      <c r="H58" s="217"/>
      <c r="I58" s="219"/>
      <c r="M58" s="221"/>
    </row>
    <row r="59" s="125" customFormat="true" ht="33.6" hidden="false" customHeight="false" outlineLevel="0" collapsed="false">
      <c r="A59" s="217" t="n">
        <f aca="false">A58+1</f>
        <v>51</v>
      </c>
      <c r="B59" s="218" t="s">
        <v>598</v>
      </c>
      <c r="C59" s="18" t="s">
        <v>140</v>
      </c>
      <c r="D59" s="217"/>
      <c r="E59" s="217" t="s">
        <v>520</v>
      </c>
      <c r="F59" s="217"/>
      <c r="G59" s="217"/>
      <c r="H59" s="217"/>
      <c r="I59" s="219"/>
      <c r="M59" s="221"/>
    </row>
    <row r="60" s="125" customFormat="true" ht="33.6" hidden="false" customHeight="false" outlineLevel="0" collapsed="false">
      <c r="A60" s="217" t="n">
        <f aca="false">A59+1</f>
        <v>52</v>
      </c>
      <c r="B60" s="220" t="s">
        <v>599</v>
      </c>
      <c r="C60" s="18" t="s">
        <v>600</v>
      </c>
      <c r="D60" s="217"/>
      <c r="E60" s="217" t="s">
        <v>520</v>
      </c>
      <c r="F60" s="217"/>
      <c r="G60" s="217"/>
      <c r="H60" s="217"/>
      <c r="I60" s="219"/>
      <c r="M60" s="221"/>
    </row>
    <row r="61" s="125" customFormat="true" ht="31.2" hidden="false" customHeight="false" outlineLevel="0" collapsed="false">
      <c r="A61" s="217" t="n">
        <f aca="false">A60+1</f>
        <v>53</v>
      </c>
      <c r="B61" s="220" t="s">
        <v>601</v>
      </c>
      <c r="C61" s="18" t="s">
        <v>600</v>
      </c>
      <c r="D61" s="217"/>
      <c r="E61" s="217" t="s">
        <v>520</v>
      </c>
      <c r="F61" s="217"/>
      <c r="G61" s="217"/>
      <c r="H61" s="217"/>
      <c r="I61" s="219"/>
      <c r="M61" s="221"/>
    </row>
    <row r="62" s="125" customFormat="true" ht="50.4" hidden="false" customHeight="false" outlineLevel="0" collapsed="false">
      <c r="A62" s="217" t="n">
        <f aca="false">A61+1</f>
        <v>54</v>
      </c>
      <c r="B62" s="220" t="s">
        <v>602</v>
      </c>
      <c r="C62" s="18" t="s">
        <v>600</v>
      </c>
      <c r="D62" s="217"/>
      <c r="E62" s="217" t="s">
        <v>520</v>
      </c>
      <c r="F62" s="217"/>
      <c r="G62" s="217"/>
      <c r="H62" s="217"/>
      <c r="I62" s="219"/>
      <c r="M62" s="221"/>
    </row>
    <row r="63" s="125" customFormat="true" ht="50.4" hidden="false" customHeight="false" outlineLevel="0" collapsed="false">
      <c r="A63" s="217" t="n">
        <f aca="false">A62+1</f>
        <v>55</v>
      </c>
      <c r="B63" s="220" t="s">
        <v>603</v>
      </c>
      <c r="C63" s="18" t="s">
        <v>528</v>
      </c>
      <c r="D63" s="217" t="s">
        <v>513</v>
      </c>
      <c r="E63" s="217" t="s">
        <v>520</v>
      </c>
      <c r="F63" s="217"/>
      <c r="G63" s="217"/>
      <c r="H63" s="217"/>
      <c r="I63" s="219"/>
    </row>
    <row r="64" s="125" customFormat="true" ht="16.8" hidden="false" customHeight="false" outlineLevel="0" collapsed="false">
      <c r="A64" s="211" t="s">
        <v>258</v>
      </c>
      <c r="B64" s="214" t="s">
        <v>604</v>
      </c>
      <c r="C64" s="18"/>
      <c r="D64" s="223"/>
      <c r="E64" s="217"/>
      <c r="F64" s="217"/>
      <c r="G64" s="217"/>
      <c r="H64" s="217"/>
      <c r="I64" s="224"/>
    </row>
    <row r="65" s="125" customFormat="true" ht="67.2" hidden="false" customHeight="false" outlineLevel="0" collapsed="false">
      <c r="A65" s="217" t="n">
        <f aca="false">A63+1</f>
        <v>56</v>
      </c>
      <c r="B65" s="220" t="s">
        <v>605</v>
      </c>
      <c r="C65" s="18" t="s">
        <v>157</v>
      </c>
      <c r="D65" s="217" t="s">
        <v>606</v>
      </c>
      <c r="E65" s="217" t="s">
        <v>520</v>
      </c>
      <c r="F65" s="217"/>
      <c r="G65" s="217"/>
      <c r="H65" s="217"/>
      <c r="I65" s="219"/>
    </row>
    <row r="66" s="125" customFormat="true" ht="33.6" hidden="false" customHeight="false" outlineLevel="0" collapsed="false">
      <c r="A66" s="217" t="n">
        <f aca="false">A65+1</f>
        <v>57</v>
      </c>
      <c r="B66" s="220" t="s">
        <v>607</v>
      </c>
      <c r="C66" s="18" t="s">
        <v>157</v>
      </c>
      <c r="D66" s="217" t="s">
        <v>608</v>
      </c>
      <c r="E66" s="217" t="s">
        <v>520</v>
      </c>
      <c r="F66" s="217"/>
      <c r="G66" s="217"/>
      <c r="H66" s="217"/>
      <c r="I66" s="219"/>
    </row>
    <row r="67" s="125" customFormat="true" ht="33.6" hidden="false" customHeight="false" outlineLevel="0" collapsed="false">
      <c r="A67" s="217" t="n">
        <f aca="false">A66+1</f>
        <v>58</v>
      </c>
      <c r="B67" s="220" t="s">
        <v>609</v>
      </c>
      <c r="C67" s="18" t="s">
        <v>157</v>
      </c>
      <c r="D67" s="217" t="s">
        <v>610</v>
      </c>
      <c r="E67" s="217" t="s">
        <v>520</v>
      </c>
      <c r="F67" s="217"/>
      <c r="G67" s="217"/>
      <c r="H67" s="217"/>
      <c r="I67" s="219"/>
    </row>
    <row r="68" s="125" customFormat="true" ht="33.6" hidden="false" customHeight="false" outlineLevel="0" collapsed="false">
      <c r="A68" s="217" t="n">
        <f aca="false">A67+1</f>
        <v>59</v>
      </c>
      <c r="B68" s="220" t="s">
        <v>611</v>
      </c>
      <c r="C68" s="18" t="s">
        <v>157</v>
      </c>
      <c r="D68" s="217" t="s">
        <v>612</v>
      </c>
      <c r="E68" s="217" t="s">
        <v>520</v>
      </c>
      <c r="F68" s="217"/>
      <c r="G68" s="217"/>
      <c r="H68" s="217"/>
      <c r="I68" s="219"/>
    </row>
    <row r="69" s="125" customFormat="true" ht="67.2" hidden="false" customHeight="false" outlineLevel="0" collapsed="false">
      <c r="A69" s="217" t="n">
        <f aca="false">A68+1</f>
        <v>60</v>
      </c>
      <c r="B69" s="220" t="s">
        <v>613</v>
      </c>
      <c r="C69" s="18" t="s">
        <v>157</v>
      </c>
      <c r="D69" s="217" t="s">
        <v>614</v>
      </c>
      <c r="E69" s="217" t="s">
        <v>520</v>
      </c>
      <c r="F69" s="217"/>
      <c r="G69" s="217"/>
      <c r="H69" s="217"/>
      <c r="I69" s="219"/>
    </row>
    <row r="70" s="125" customFormat="true" ht="67.2" hidden="false" customHeight="false" outlineLevel="0" collapsed="false">
      <c r="A70" s="217" t="n">
        <f aca="false">A69+1</f>
        <v>61</v>
      </c>
      <c r="B70" s="220" t="s">
        <v>615</v>
      </c>
      <c r="C70" s="18" t="s">
        <v>157</v>
      </c>
      <c r="D70" s="217" t="s">
        <v>616</v>
      </c>
      <c r="E70" s="217" t="s">
        <v>520</v>
      </c>
      <c r="F70" s="217"/>
      <c r="G70" s="217"/>
      <c r="H70" s="217"/>
      <c r="I70" s="219"/>
    </row>
    <row r="71" s="125" customFormat="true" ht="31.2" hidden="false" customHeight="false" outlineLevel="0" collapsed="false">
      <c r="A71" s="217" t="n">
        <f aca="false">A70+1</f>
        <v>62</v>
      </c>
      <c r="B71" s="220" t="s">
        <v>617</v>
      </c>
      <c r="C71" s="18" t="s">
        <v>384</v>
      </c>
      <c r="D71" s="223"/>
      <c r="E71" s="217" t="s">
        <v>569</v>
      </c>
      <c r="F71" s="217"/>
      <c r="G71" s="217"/>
      <c r="H71" s="217"/>
      <c r="I71" s="224"/>
    </row>
    <row r="72" s="125" customFormat="true" ht="31.2" hidden="false" customHeight="false" outlineLevel="0" collapsed="false">
      <c r="A72" s="217" t="n">
        <f aca="false">A71+1</f>
        <v>63</v>
      </c>
      <c r="B72" s="220" t="s">
        <v>618</v>
      </c>
      <c r="C72" s="18" t="s">
        <v>384</v>
      </c>
      <c r="D72" s="217" t="s">
        <v>619</v>
      </c>
      <c r="E72" s="217" t="s">
        <v>520</v>
      </c>
      <c r="F72" s="217"/>
      <c r="G72" s="217"/>
      <c r="H72" s="217"/>
      <c r="I72" s="219"/>
    </row>
    <row r="73" s="125" customFormat="true" ht="33.6" hidden="false" customHeight="false" outlineLevel="0" collapsed="false">
      <c r="A73" s="217" t="n">
        <f aca="false">A72+1</f>
        <v>64</v>
      </c>
      <c r="B73" s="220" t="s">
        <v>620</v>
      </c>
      <c r="C73" s="18" t="s">
        <v>621</v>
      </c>
      <c r="D73" s="217"/>
      <c r="E73" s="217" t="s">
        <v>622</v>
      </c>
      <c r="F73" s="217"/>
      <c r="G73" s="217"/>
      <c r="H73" s="217"/>
      <c r="I73" s="219"/>
      <c r="K73" s="125" t="s">
        <v>623</v>
      </c>
    </row>
    <row r="74" s="125" customFormat="true" ht="16.8" hidden="false" customHeight="false" outlineLevel="0" collapsed="false">
      <c r="A74" s="217" t="n">
        <f aca="false">A73+1</f>
        <v>65</v>
      </c>
      <c r="B74" s="220" t="s">
        <v>624</v>
      </c>
      <c r="C74" s="18" t="s">
        <v>152</v>
      </c>
      <c r="D74" s="217" t="s">
        <v>551</v>
      </c>
      <c r="E74" s="217" t="s">
        <v>517</v>
      </c>
      <c r="F74" s="217"/>
      <c r="G74" s="217"/>
      <c r="H74" s="217"/>
      <c r="I74" s="219"/>
    </row>
    <row r="75" s="125" customFormat="true" ht="50.4" hidden="false" customHeight="false" outlineLevel="0" collapsed="false">
      <c r="A75" s="217" t="n">
        <f aca="false">A74+1</f>
        <v>66</v>
      </c>
      <c r="B75" s="220" t="s">
        <v>625</v>
      </c>
      <c r="C75" s="18" t="s">
        <v>152</v>
      </c>
      <c r="D75" s="223"/>
      <c r="E75" s="217" t="s">
        <v>520</v>
      </c>
      <c r="F75" s="217"/>
      <c r="G75" s="217"/>
      <c r="H75" s="217"/>
      <c r="I75" s="224"/>
    </row>
    <row r="76" s="125" customFormat="true" ht="50.4" hidden="false" customHeight="false" outlineLevel="0" collapsed="false">
      <c r="A76" s="225" t="n">
        <v>67</v>
      </c>
      <c r="B76" s="226" t="s">
        <v>626</v>
      </c>
      <c r="C76" s="227" t="s">
        <v>540</v>
      </c>
      <c r="D76" s="228" t="s">
        <v>627</v>
      </c>
      <c r="E76" s="225" t="s">
        <v>517</v>
      </c>
      <c r="F76" s="227" t="s">
        <v>628</v>
      </c>
      <c r="G76" s="225"/>
      <c r="H76" s="225"/>
    </row>
    <row r="77" s="125" customFormat="true" ht="46.8" hidden="false" customHeight="false" outlineLevel="0" collapsed="false">
      <c r="A77" s="229" t="n">
        <v>68</v>
      </c>
      <c r="B77" s="230" t="s">
        <v>629</v>
      </c>
      <c r="C77" s="64" t="s">
        <v>540</v>
      </c>
      <c r="D77" s="231" t="s">
        <v>630</v>
      </c>
      <c r="E77" s="229" t="s">
        <v>517</v>
      </c>
      <c r="F77" s="64" t="s">
        <v>631</v>
      </c>
      <c r="G77" s="229"/>
      <c r="H77" s="229"/>
    </row>
    <row r="78" s="125" customFormat="true" ht="124.2" hidden="false" customHeight="false" outlineLevel="0" collapsed="false">
      <c r="A78" s="232" t="n">
        <v>69</v>
      </c>
      <c r="B78" s="233" t="s">
        <v>632</v>
      </c>
      <c r="C78" s="234" t="s">
        <v>540</v>
      </c>
      <c r="D78" s="235" t="s">
        <v>630</v>
      </c>
      <c r="E78" s="232" t="s">
        <v>517</v>
      </c>
      <c r="F78" s="236" t="s">
        <v>633</v>
      </c>
      <c r="G78" s="232"/>
      <c r="H78" s="232"/>
    </row>
    <row r="79" s="125" customFormat="true" ht="50.4" hidden="false" customHeight="false" outlineLevel="0" collapsed="false">
      <c r="A79" s="217" t="n">
        <v>70</v>
      </c>
      <c r="B79" s="220" t="s">
        <v>634</v>
      </c>
      <c r="C79" s="18" t="s">
        <v>540</v>
      </c>
      <c r="D79" s="218" t="s">
        <v>635</v>
      </c>
      <c r="E79" s="217" t="s">
        <v>534</v>
      </c>
      <c r="F79" s="217"/>
      <c r="G79" s="217" t="s">
        <v>636</v>
      </c>
      <c r="H79" s="217"/>
    </row>
    <row r="80" s="125" customFormat="true" ht="15.6" hidden="false" customHeight="false" outlineLevel="0" collapsed="false">
      <c r="A80" s="237" t="n">
        <f aca="false">A79+1</f>
        <v>71</v>
      </c>
      <c r="B80" s="238" t="s">
        <v>637</v>
      </c>
      <c r="C80" s="237" t="s">
        <v>540</v>
      </c>
      <c r="D80" s="239" t="s">
        <v>638</v>
      </c>
      <c r="E80" s="240" t="s">
        <v>534</v>
      </c>
      <c r="F80" s="237" t="s">
        <v>639</v>
      </c>
      <c r="G80" s="237"/>
      <c r="H80" s="237"/>
    </row>
    <row r="81" s="125" customFormat="true" ht="409.6" hidden="false" customHeight="false" outlineLevel="0" collapsed="false">
      <c r="A81" s="237" t="n">
        <f aca="false">A80+1</f>
        <v>72</v>
      </c>
      <c r="B81" s="238" t="s">
        <v>640</v>
      </c>
      <c r="C81" s="237" t="s">
        <v>540</v>
      </c>
      <c r="D81" s="239" t="s">
        <v>638</v>
      </c>
      <c r="E81" s="240" t="s">
        <v>641</v>
      </c>
      <c r="F81" s="240" t="s">
        <v>642</v>
      </c>
      <c r="G81" s="240" t="s">
        <v>643</v>
      </c>
      <c r="H81" s="237"/>
    </row>
    <row r="82" s="125" customFormat="true" ht="268.8" hidden="false" customHeight="false" outlineLevel="0" collapsed="false">
      <c r="A82" s="217" t="n">
        <v>73</v>
      </c>
      <c r="B82" s="220" t="s">
        <v>644</v>
      </c>
      <c r="C82" s="18" t="s">
        <v>540</v>
      </c>
      <c r="D82" s="218" t="s">
        <v>645</v>
      </c>
      <c r="E82" s="217" t="s">
        <v>641</v>
      </c>
      <c r="F82" s="217" t="s">
        <v>646</v>
      </c>
      <c r="G82" s="217"/>
      <c r="H82" s="217"/>
    </row>
    <row r="83" s="125" customFormat="true" ht="224.4" hidden="false" customHeight="false" outlineLevel="0" collapsed="false">
      <c r="A83" s="237" t="n">
        <v>74</v>
      </c>
      <c r="B83" s="238" t="s">
        <v>647</v>
      </c>
      <c r="C83" s="237" t="s">
        <v>540</v>
      </c>
      <c r="D83" s="239" t="s">
        <v>648</v>
      </c>
      <c r="E83" s="240" t="s">
        <v>649</v>
      </c>
      <c r="F83" s="240" t="s">
        <v>650</v>
      </c>
      <c r="G83" s="240" t="s">
        <v>651</v>
      </c>
      <c r="H83" s="237"/>
    </row>
    <row r="84" s="125" customFormat="true" ht="67.2" hidden="false" customHeight="false" outlineLevel="0" collapsed="false">
      <c r="A84" s="229" t="n">
        <v>75</v>
      </c>
      <c r="B84" s="230" t="s">
        <v>652</v>
      </c>
      <c r="C84" s="64" t="s">
        <v>540</v>
      </c>
      <c r="D84" s="231" t="s">
        <v>630</v>
      </c>
      <c r="E84" s="229" t="s">
        <v>524</v>
      </c>
      <c r="F84" s="229"/>
      <c r="G84" s="229" t="s">
        <v>653</v>
      </c>
      <c r="H84" s="229"/>
    </row>
    <row r="85" s="125" customFormat="true" ht="33.6" hidden="false" customHeight="false" outlineLevel="0" collapsed="false">
      <c r="A85" s="217" t="n">
        <f aca="false">A84+1</f>
        <v>76</v>
      </c>
      <c r="B85" s="220" t="s">
        <v>654</v>
      </c>
      <c r="C85" s="18" t="s">
        <v>540</v>
      </c>
      <c r="D85" s="218" t="s">
        <v>655</v>
      </c>
      <c r="E85" s="217" t="s">
        <v>524</v>
      </c>
      <c r="F85" s="217"/>
      <c r="G85" s="217" t="s">
        <v>656</v>
      </c>
      <c r="H85" s="217"/>
    </row>
    <row r="86" s="125" customFormat="true" ht="268.8" hidden="false" customHeight="false" outlineLevel="0" collapsed="false">
      <c r="A86" s="217" t="n">
        <v>77</v>
      </c>
      <c r="B86" s="220" t="s">
        <v>657</v>
      </c>
      <c r="C86" s="18" t="s">
        <v>540</v>
      </c>
      <c r="D86" s="218" t="s">
        <v>635</v>
      </c>
      <c r="E86" s="217" t="s">
        <v>524</v>
      </c>
      <c r="F86" s="217" t="s">
        <v>658</v>
      </c>
      <c r="G86" s="217"/>
      <c r="H86" s="217"/>
    </row>
    <row r="87" s="125" customFormat="true" ht="93.6" hidden="false" customHeight="false" outlineLevel="0" collapsed="false">
      <c r="A87" s="237" t="n">
        <f aca="false">A86+1</f>
        <v>78</v>
      </c>
      <c r="B87" s="238" t="s">
        <v>659</v>
      </c>
      <c r="C87" s="237" t="s">
        <v>540</v>
      </c>
      <c r="D87" s="239" t="s">
        <v>627</v>
      </c>
      <c r="E87" s="240" t="s">
        <v>520</v>
      </c>
      <c r="F87" s="237" t="s">
        <v>660</v>
      </c>
      <c r="G87" s="237" t="s">
        <v>661</v>
      </c>
      <c r="H87" s="237"/>
    </row>
    <row r="88" s="125" customFormat="true" ht="118.8" hidden="false" customHeight="false" outlineLevel="0" collapsed="false">
      <c r="A88" s="237" t="n">
        <f aca="false">A87+1</f>
        <v>79</v>
      </c>
      <c r="B88" s="238" t="s">
        <v>662</v>
      </c>
      <c r="C88" s="237" t="s">
        <v>540</v>
      </c>
      <c r="D88" s="239" t="s">
        <v>627</v>
      </c>
      <c r="E88" s="240" t="s">
        <v>520</v>
      </c>
      <c r="F88" s="237"/>
      <c r="G88" s="237"/>
      <c r="H88" s="240" t="s">
        <v>663</v>
      </c>
    </row>
    <row r="89" s="125" customFormat="true" ht="78" hidden="false" customHeight="false" outlineLevel="0" collapsed="false">
      <c r="A89" s="237" t="n">
        <f aca="false">A88+1</f>
        <v>80</v>
      </c>
      <c r="B89" s="238" t="s">
        <v>664</v>
      </c>
      <c r="C89" s="237" t="s">
        <v>540</v>
      </c>
      <c r="D89" s="239" t="s">
        <v>665</v>
      </c>
      <c r="E89" s="240" t="s">
        <v>520</v>
      </c>
      <c r="F89" s="237"/>
      <c r="G89" s="237" t="s">
        <v>666</v>
      </c>
      <c r="H89" s="237"/>
    </row>
    <row r="90" s="125" customFormat="true" ht="374.4" hidden="false" customHeight="false" outlineLevel="0" collapsed="false">
      <c r="A90" s="237" t="n">
        <f aca="false">A89+1</f>
        <v>81</v>
      </c>
      <c r="B90" s="238" t="s">
        <v>667</v>
      </c>
      <c r="C90" s="237" t="s">
        <v>540</v>
      </c>
      <c r="D90" s="239" t="s">
        <v>668</v>
      </c>
      <c r="E90" s="240" t="s">
        <v>520</v>
      </c>
      <c r="F90" s="237" t="s">
        <v>669</v>
      </c>
      <c r="G90" s="237" t="s">
        <v>670</v>
      </c>
      <c r="H90" s="237"/>
    </row>
    <row r="91" s="125" customFormat="true" ht="50.4" hidden="false" customHeight="false" outlineLevel="0" collapsed="false">
      <c r="A91" s="217" t="n">
        <f aca="false">A90+1</f>
        <v>82</v>
      </c>
      <c r="B91" s="218" t="s">
        <v>671</v>
      </c>
      <c r="C91" s="18" t="s">
        <v>381</v>
      </c>
      <c r="D91" s="218"/>
      <c r="E91" s="217" t="s">
        <v>520</v>
      </c>
      <c r="F91" s="217"/>
      <c r="G91" s="217"/>
      <c r="H91" s="217"/>
      <c r="M91" s="221"/>
    </row>
    <row r="92" s="125" customFormat="true" ht="50.4" hidden="false" customHeight="false" outlineLevel="0" collapsed="false">
      <c r="A92" s="217" t="n">
        <f aca="false">A91+1</f>
        <v>83</v>
      </c>
      <c r="B92" s="220" t="s">
        <v>672</v>
      </c>
      <c r="C92" s="18" t="s">
        <v>673</v>
      </c>
      <c r="D92" s="217"/>
      <c r="E92" s="217" t="s">
        <v>517</v>
      </c>
      <c r="F92" s="217"/>
      <c r="G92" s="217"/>
      <c r="H92" s="217"/>
      <c r="I92" s="219"/>
    </row>
    <row r="93" s="125" customFormat="true" ht="33.6" hidden="false" customHeight="false" outlineLevel="0" collapsed="false">
      <c r="A93" s="217" t="n">
        <f aca="false">A92+1</f>
        <v>84</v>
      </c>
      <c r="B93" s="220" t="s">
        <v>674</v>
      </c>
      <c r="C93" s="18" t="s">
        <v>673</v>
      </c>
      <c r="D93" s="217"/>
      <c r="E93" s="217" t="s">
        <v>520</v>
      </c>
      <c r="F93" s="217"/>
      <c r="G93" s="217"/>
      <c r="H93" s="217"/>
      <c r="I93" s="219"/>
    </row>
    <row r="94" s="125" customFormat="true" ht="39.75" hidden="false" customHeight="true" outlineLevel="0" collapsed="false">
      <c r="A94" s="217" t="n">
        <f aca="false">A93+1</f>
        <v>85</v>
      </c>
      <c r="B94" s="220" t="s">
        <v>675</v>
      </c>
      <c r="C94" s="213" t="s">
        <v>676</v>
      </c>
      <c r="D94" s="217" t="s">
        <v>677</v>
      </c>
      <c r="E94" s="217" t="s">
        <v>520</v>
      </c>
      <c r="F94" s="217"/>
      <c r="G94" s="217"/>
      <c r="H94" s="217"/>
      <c r="I94" s="219"/>
    </row>
    <row r="95" s="125" customFormat="true" ht="33.6" hidden="false" customHeight="false" outlineLevel="0" collapsed="false">
      <c r="A95" s="217" t="n">
        <f aca="false">A94+1</f>
        <v>86</v>
      </c>
      <c r="B95" s="220" t="s">
        <v>678</v>
      </c>
      <c r="C95" s="213" t="s">
        <v>676</v>
      </c>
      <c r="D95" s="217" t="s">
        <v>677</v>
      </c>
      <c r="E95" s="217" t="s">
        <v>520</v>
      </c>
      <c r="F95" s="217"/>
      <c r="G95" s="217"/>
      <c r="H95" s="217"/>
      <c r="I95" s="219"/>
    </row>
    <row r="96" s="125" customFormat="true" ht="33.6" hidden="false" customHeight="false" outlineLevel="0" collapsed="false">
      <c r="A96" s="217" t="n">
        <f aca="false">A95+1</f>
        <v>87</v>
      </c>
      <c r="B96" s="220" t="s">
        <v>679</v>
      </c>
      <c r="C96" s="213" t="s">
        <v>676</v>
      </c>
      <c r="D96" s="217" t="s">
        <v>677</v>
      </c>
      <c r="E96" s="217" t="s">
        <v>520</v>
      </c>
      <c r="F96" s="217"/>
      <c r="G96" s="217"/>
      <c r="H96" s="217"/>
      <c r="I96" s="219"/>
    </row>
    <row r="97" s="125" customFormat="true" ht="33.6" hidden="false" customHeight="false" outlineLevel="0" collapsed="false">
      <c r="A97" s="217" t="n">
        <f aca="false">A96+1</f>
        <v>88</v>
      </c>
      <c r="B97" s="220" t="s">
        <v>680</v>
      </c>
      <c r="C97" s="213" t="s">
        <v>676</v>
      </c>
      <c r="D97" s="217" t="s">
        <v>677</v>
      </c>
      <c r="E97" s="217" t="s">
        <v>520</v>
      </c>
      <c r="F97" s="217"/>
      <c r="G97" s="217"/>
      <c r="H97" s="217"/>
      <c r="I97" s="219"/>
    </row>
    <row r="98" s="125" customFormat="true" ht="50.4" hidden="false" customHeight="false" outlineLevel="0" collapsed="false">
      <c r="A98" s="217" t="n">
        <f aca="false">A97+1</f>
        <v>89</v>
      </c>
      <c r="B98" s="220" t="s">
        <v>681</v>
      </c>
      <c r="C98" s="213" t="s">
        <v>676</v>
      </c>
      <c r="D98" s="217" t="s">
        <v>682</v>
      </c>
      <c r="E98" s="217" t="s">
        <v>520</v>
      </c>
      <c r="F98" s="217"/>
      <c r="G98" s="217"/>
      <c r="H98" s="217"/>
      <c r="I98" s="219"/>
    </row>
    <row r="99" s="125" customFormat="true" ht="27.6" hidden="false" customHeight="false" outlineLevel="0" collapsed="false">
      <c r="A99" s="217" t="n">
        <f aca="false">A98+1</f>
        <v>90</v>
      </c>
      <c r="B99" s="220" t="s">
        <v>683</v>
      </c>
      <c r="C99" s="213" t="s">
        <v>676</v>
      </c>
      <c r="D99" s="217"/>
      <c r="E99" s="217" t="s">
        <v>520</v>
      </c>
      <c r="F99" s="217"/>
      <c r="G99" s="217"/>
      <c r="H99" s="217"/>
      <c r="I99" s="219"/>
      <c r="L99" s="222"/>
    </row>
    <row r="100" s="125" customFormat="true" ht="41.4" hidden="false" customHeight="false" outlineLevel="0" collapsed="false">
      <c r="A100" s="217" t="n">
        <f aca="false">A99+1</f>
        <v>91</v>
      </c>
      <c r="B100" s="220" t="s">
        <v>684</v>
      </c>
      <c r="C100" s="213" t="s">
        <v>685</v>
      </c>
      <c r="D100" s="217" t="s">
        <v>619</v>
      </c>
      <c r="E100" s="217" t="s">
        <v>546</v>
      </c>
      <c r="F100" s="217"/>
      <c r="G100" s="217"/>
      <c r="H100" s="217"/>
      <c r="I100" s="219"/>
    </row>
    <row r="101" s="125" customFormat="true" ht="41.4" hidden="false" customHeight="false" outlineLevel="0" collapsed="false">
      <c r="A101" s="217" t="n">
        <f aca="false">A100+1</f>
        <v>92</v>
      </c>
      <c r="B101" s="220" t="s">
        <v>686</v>
      </c>
      <c r="C101" s="213" t="s">
        <v>685</v>
      </c>
      <c r="D101" s="217" t="s">
        <v>548</v>
      </c>
      <c r="E101" s="217" t="s">
        <v>589</v>
      </c>
      <c r="F101" s="217"/>
      <c r="G101" s="217"/>
      <c r="H101" s="217"/>
      <c r="I101" s="219"/>
    </row>
    <row r="102" s="125" customFormat="true" ht="41.4" hidden="false" customHeight="false" outlineLevel="0" collapsed="false">
      <c r="A102" s="217" t="n">
        <f aca="false">A101+1</f>
        <v>93</v>
      </c>
      <c r="B102" s="220" t="s">
        <v>687</v>
      </c>
      <c r="C102" s="213" t="s">
        <v>685</v>
      </c>
      <c r="D102" s="217" t="s">
        <v>619</v>
      </c>
      <c r="E102" s="217" t="s">
        <v>688</v>
      </c>
      <c r="F102" s="217"/>
      <c r="G102" s="217"/>
      <c r="H102" s="217"/>
      <c r="I102" s="219"/>
    </row>
    <row r="103" s="125" customFormat="true" ht="41.4" hidden="false" customHeight="false" outlineLevel="0" collapsed="false">
      <c r="A103" s="217" t="n">
        <f aca="false">A102+1</f>
        <v>94</v>
      </c>
      <c r="B103" s="220" t="s">
        <v>689</v>
      </c>
      <c r="C103" s="213" t="s">
        <v>685</v>
      </c>
      <c r="D103" s="217" t="s">
        <v>619</v>
      </c>
      <c r="E103" s="217" t="s">
        <v>690</v>
      </c>
      <c r="F103" s="217"/>
      <c r="G103" s="217"/>
      <c r="H103" s="217"/>
      <c r="I103" s="219"/>
    </row>
    <row r="104" s="125" customFormat="true" ht="50.4" hidden="false" customHeight="false" outlineLevel="0" collapsed="false">
      <c r="A104" s="217" t="n">
        <f aca="false">A103+1</f>
        <v>95</v>
      </c>
      <c r="B104" s="220" t="s">
        <v>691</v>
      </c>
      <c r="C104" s="18" t="s">
        <v>692</v>
      </c>
      <c r="D104" s="217"/>
      <c r="E104" s="217" t="s">
        <v>693</v>
      </c>
      <c r="F104" s="217"/>
      <c r="G104" s="217"/>
      <c r="H104" s="217"/>
      <c r="I104" s="219"/>
    </row>
    <row r="105" s="125" customFormat="true" ht="33.6" hidden="false" customHeight="false" outlineLevel="0" collapsed="false">
      <c r="A105" s="217" t="n">
        <f aca="false">A104+1</f>
        <v>96</v>
      </c>
      <c r="B105" s="220" t="s">
        <v>694</v>
      </c>
      <c r="C105" s="18" t="s">
        <v>692</v>
      </c>
      <c r="D105" s="217"/>
      <c r="E105" s="217" t="s">
        <v>693</v>
      </c>
      <c r="F105" s="217"/>
      <c r="G105" s="217"/>
      <c r="H105" s="217"/>
      <c r="I105" s="219"/>
    </row>
    <row r="106" s="125" customFormat="true" ht="31.2" hidden="false" customHeight="false" outlineLevel="0" collapsed="false">
      <c r="A106" s="217" t="n">
        <f aca="false">A105+1</f>
        <v>97</v>
      </c>
      <c r="B106" s="220" t="s">
        <v>695</v>
      </c>
      <c r="C106" s="18" t="s">
        <v>692</v>
      </c>
      <c r="D106" s="217"/>
      <c r="E106" s="217" t="s">
        <v>641</v>
      </c>
      <c r="F106" s="217"/>
      <c r="G106" s="217"/>
      <c r="H106" s="217"/>
      <c r="I106" s="219"/>
    </row>
    <row r="107" s="125" customFormat="true" ht="33.6" hidden="false" customHeight="false" outlineLevel="0" collapsed="false">
      <c r="A107" s="217" t="n">
        <f aca="false">A106+1</f>
        <v>98</v>
      </c>
      <c r="B107" s="220" t="s">
        <v>696</v>
      </c>
      <c r="C107" s="18" t="s">
        <v>692</v>
      </c>
      <c r="D107" s="217"/>
      <c r="E107" s="217" t="s">
        <v>697</v>
      </c>
      <c r="F107" s="217"/>
      <c r="G107" s="217"/>
      <c r="H107" s="217"/>
      <c r="I107" s="219"/>
      <c r="L107" s="222"/>
    </row>
    <row r="108" s="125" customFormat="true" ht="50.4" hidden="false" customHeight="false" outlineLevel="0" collapsed="false">
      <c r="A108" s="217" t="n">
        <f aca="false">A107+1</f>
        <v>99</v>
      </c>
      <c r="B108" s="220" t="s">
        <v>698</v>
      </c>
      <c r="C108" s="18" t="s">
        <v>692</v>
      </c>
      <c r="D108" s="217"/>
      <c r="E108" s="217" t="s">
        <v>520</v>
      </c>
      <c r="F108" s="217"/>
      <c r="G108" s="217"/>
      <c r="H108" s="217"/>
      <c r="I108" s="219"/>
    </row>
    <row r="109" s="125" customFormat="true" ht="16.8" hidden="false" customHeight="false" outlineLevel="0" collapsed="false">
      <c r="A109" s="211" t="s">
        <v>326</v>
      </c>
      <c r="B109" s="214" t="s">
        <v>699</v>
      </c>
      <c r="C109" s="18"/>
      <c r="D109" s="223"/>
      <c r="E109" s="217"/>
      <c r="F109" s="217"/>
      <c r="G109" s="217"/>
      <c r="H109" s="217"/>
      <c r="I109" s="224"/>
    </row>
    <row r="110" s="125" customFormat="true" ht="46.8" hidden="false" customHeight="false" outlineLevel="0" collapsed="false">
      <c r="A110" s="217" t="n">
        <f aca="false">A108+1</f>
        <v>100</v>
      </c>
      <c r="B110" s="220" t="s">
        <v>700</v>
      </c>
      <c r="C110" s="18" t="s">
        <v>137</v>
      </c>
      <c r="D110" s="217" t="s">
        <v>551</v>
      </c>
      <c r="E110" s="217" t="s">
        <v>517</v>
      </c>
      <c r="F110" s="217"/>
      <c r="G110" s="217"/>
      <c r="H110" s="217"/>
      <c r="I110" s="219"/>
    </row>
    <row r="111" s="125" customFormat="true" ht="46.8" hidden="false" customHeight="false" outlineLevel="0" collapsed="false">
      <c r="A111" s="217" t="n">
        <f aca="false">A110+1</f>
        <v>101</v>
      </c>
      <c r="B111" s="220" t="s">
        <v>701</v>
      </c>
      <c r="C111" s="18" t="s">
        <v>137</v>
      </c>
      <c r="D111" s="217" t="s">
        <v>551</v>
      </c>
      <c r="E111" s="217" t="s">
        <v>517</v>
      </c>
      <c r="F111" s="217"/>
      <c r="G111" s="217"/>
      <c r="H111" s="217"/>
      <c r="I111" s="219"/>
    </row>
    <row r="112" s="125" customFormat="true" ht="50.4" hidden="false" customHeight="false" outlineLevel="0" collapsed="false">
      <c r="A112" s="217" t="n">
        <f aca="false">A111+1</f>
        <v>102</v>
      </c>
      <c r="B112" s="220" t="s">
        <v>702</v>
      </c>
      <c r="C112" s="18" t="s">
        <v>137</v>
      </c>
      <c r="D112" s="217" t="s">
        <v>551</v>
      </c>
      <c r="E112" s="217" t="s">
        <v>703</v>
      </c>
      <c r="F112" s="217"/>
      <c r="G112" s="217"/>
      <c r="H112" s="217"/>
      <c r="I112" s="219"/>
    </row>
    <row r="113" s="125" customFormat="true" ht="46.8" hidden="false" customHeight="false" outlineLevel="0" collapsed="false">
      <c r="A113" s="217" t="n">
        <f aca="false">A112+1</f>
        <v>103</v>
      </c>
      <c r="B113" s="220" t="s">
        <v>704</v>
      </c>
      <c r="C113" s="18" t="s">
        <v>137</v>
      </c>
      <c r="D113" s="217" t="s">
        <v>551</v>
      </c>
      <c r="E113" s="217" t="s">
        <v>703</v>
      </c>
      <c r="F113" s="217"/>
      <c r="G113" s="217"/>
      <c r="H113" s="217"/>
      <c r="I113" s="219"/>
    </row>
    <row r="114" s="125" customFormat="true" ht="46.8" hidden="false" customHeight="false" outlineLevel="0" collapsed="false">
      <c r="A114" s="217" t="n">
        <f aca="false">A113+1</f>
        <v>104</v>
      </c>
      <c r="B114" s="220" t="s">
        <v>705</v>
      </c>
      <c r="C114" s="18" t="s">
        <v>137</v>
      </c>
      <c r="D114" s="217" t="s">
        <v>706</v>
      </c>
      <c r="E114" s="217" t="s">
        <v>707</v>
      </c>
      <c r="F114" s="217"/>
      <c r="G114" s="217"/>
      <c r="H114" s="217"/>
      <c r="I114" s="219"/>
    </row>
    <row r="115" s="125" customFormat="true" ht="46.8" hidden="false" customHeight="false" outlineLevel="0" collapsed="false">
      <c r="A115" s="217" t="n">
        <f aca="false">A114+1</f>
        <v>105</v>
      </c>
      <c r="B115" s="220" t="s">
        <v>708</v>
      </c>
      <c r="C115" s="18" t="s">
        <v>137</v>
      </c>
      <c r="D115" s="217" t="s">
        <v>709</v>
      </c>
      <c r="E115" s="217" t="s">
        <v>569</v>
      </c>
      <c r="F115" s="217"/>
      <c r="G115" s="217"/>
      <c r="H115" s="217"/>
      <c r="I115" s="219"/>
    </row>
    <row r="116" s="125" customFormat="true" ht="46.8" hidden="false" customHeight="false" outlineLevel="0" collapsed="false">
      <c r="A116" s="217" t="n">
        <f aca="false">A115+1</f>
        <v>106</v>
      </c>
      <c r="B116" s="220" t="s">
        <v>710</v>
      </c>
      <c r="C116" s="18" t="s">
        <v>137</v>
      </c>
      <c r="D116" s="217" t="s">
        <v>551</v>
      </c>
      <c r="E116" s="217" t="s">
        <v>569</v>
      </c>
      <c r="F116" s="217"/>
      <c r="G116" s="217"/>
      <c r="H116" s="217"/>
      <c r="I116" s="219"/>
    </row>
    <row r="117" s="125" customFormat="true" ht="46.8" hidden="false" customHeight="false" outlineLevel="0" collapsed="false">
      <c r="A117" s="217" t="n">
        <f aca="false">A116+1</f>
        <v>107</v>
      </c>
      <c r="B117" s="220" t="s">
        <v>711</v>
      </c>
      <c r="C117" s="18" t="s">
        <v>137</v>
      </c>
      <c r="D117" s="217" t="s">
        <v>551</v>
      </c>
      <c r="E117" s="217" t="s">
        <v>569</v>
      </c>
      <c r="F117" s="217"/>
      <c r="G117" s="217"/>
      <c r="H117" s="217"/>
      <c r="I117" s="219"/>
    </row>
    <row r="118" s="125" customFormat="true" ht="46.8" hidden="false" customHeight="false" outlineLevel="0" collapsed="false">
      <c r="A118" s="217" t="n">
        <f aca="false">A117+1</f>
        <v>108</v>
      </c>
      <c r="B118" s="220" t="s">
        <v>712</v>
      </c>
      <c r="C118" s="18" t="s">
        <v>137</v>
      </c>
      <c r="D118" s="217" t="s">
        <v>713</v>
      </c>
      <c r="E118" s="217" t="s">
        <v>569</v>
      </c>
      <c r="F118" s="217"/>
      <c r="G118" s="217"/>
      <c r="H118" s="217"/>
      <c r="I118" s="219"/>
    </row>
    <row r="119" s="125" customFormat="true" ht="46.8" hidden="false" customHeight="false" outlineLevel="0" collapsed="false">
      <c r="A119" s="217" t="n">
        <f aca="false">A118+1</f>
        <v>109</v>
      </c>
      <c r="B119" s="220" t="s">
        <v>714</v>
      </c>
      <c r="C119" s="18" t="s">
        <v>137</v>
      </c>
      <c r="D119" s="217" t="s">
        <v>551</v>
      </c>
      <c r="E119" s="217" t="s">
        <v>569</v>
      </c>
      <c r="F119" s="217"/>
      <c r="G119" s="217"/>
      <c r="H119" s="217"/>
      <c r="I119" s="219"/>
    </row>
    <row r="120" s="125" customFormat="true" ht="46.8" hidden="false" customHeight="false" outlineLevel="0" collapsed="false">
      <c r="A120" s="217" t="n">
        <f aca="false">A119+1</f>
        <v>110</v>
      </c>
      <c r="B120" s="220" t="s">
        <v>715</v>
      </c>
      <c r="C120" s="18" t="s">
        <v>137</v>
      </c>
      <c r="D120" s="217" t="s">
        <v>551</v>
      </c>
      <c r="E120" s="217" t="s">
        <v>569</v>
      </c>
      <c r="F120" s="217"/>
      <c r="G120" s="217"/>
      <c r="H120" s="217"/>
      <c r="I120" s="219"/>
    </row>
    <row r="121" s="125" customFormat="true" ht="46.8" hidden="false" customHeight="false" outlineLevel="0" collapsed="false">
      <c r="A121" s="217" t="n">
        <f aca="false">A120+1</f>
        <v>111</v>
      </c>
      <c r="B121" s="220" t="s">
        <v>716</v>
      </c>
      <c r="C121" s="18" t="s">
        <v>137</v>
      </c>
      <c r="D121" s="217" t="s">
        <v>551</v>
      </c>
      <c r="E121" s="217" t="s">
        <v>569</v>
      </c>
      <c r="F121" s="217"/>
      <c r="G121" s="217"/>
      <c r="H121" s="217"/>
      <c r="I121" s="219"/>
    </row>
    <row r="122" s="125" customFormat="true" ht="46.8" hidden="false" customHeight="false" outlineLevel="0" collapsed="false">
      <c r="A122" s="217" t="n">
        <f aca="false">A121+1</f>
        <v>112</v>
      </c>
      <c r="B122" s="220" t="s">
        <v>717</v>
      </c>
      <c r="C122" s="18" t="s">
        <v>137</v>
      </c>
      <c r="D122" s="217" t="s">
        <v>551</v>
      </c>
      <c r="E122" s="217" t="s">
        <v>569</v>
      </c>
      <c r="F122" s="217"/>
      <c r="G122" s="217"/>
      <c r="H122" s="217"/>
      <c r="I122" s="219"/>
    </row>
    <row r="123" s="125" customFormat="true" ht="46.8" hidden="false" customHeight="false" outlineLevel="0" collapsed="false">
      <c r="A123" s="217" t="n">
        <f aca="false">A122+1</f>
        <v>113</v>
      </c>
      <c r="B123" s="220" t="s">
        <v>718</v>
      </c>
      <c r="C123" s="18" t="s">
        <v>137</v>
      </c>
      <c r="D123" s="217" t="s">
        <v>706</v>
      </c>
      <c r="E123" s="217" t="s">
        <v>719</v>
      </c>
      <c r="F123" s="217"/>
      <c r="G123" s="217"/>
      <c r="H123" s="217"/>
      <c r="I123" s="219"/>
    </row>
    <row r="124" s="125" customFormat="true" ht="46.8" hidden="false" customHeight="false" outlineLevel="0" collapsed="false">
      <c r="A124" s="217" t="n">
        <f aca="false">A123+1</f>
        <v>114</v>
      </c>
      <c r="B124" s="220" t="s">
        <v>720</v>
      </c>
      <c r="C124" s="18" t="s">
        <v>137</v>
      </c>
      <c r="D124" s="217" t="s">
        <v>551</v>
      </c>
      <c r="E124" s="217" t="s">
        <v>520</v>
      </c>
      <c r="F124" s="217"/>
      <c r="G124" s="217"/>
      <c r="H124" s="217"/>
      <c r="I124" s="219"/>
    </row>
    <row r="125" s="125" customFormat="true" ht="50.4" hidden="false" customHeight="false" outlineLevel="0" collapsed="false">
      <c r="A125" s="217" t="n">
        <f aca="false">A124+1</f>
        <v>115</v>
      </c>
      <c r="B125" s="220" t="s">
        <v>721</v>
      </c>
      <c r="C125" s="18" t="s">
        <v>137</v>
      </c>
      <c r="D125" s="217" t="s">
        <v>706</v>
      </c>
      <c r="E125" s="217" t="s">
        <v>520</v>
      </c>
      <c r="F125" s="217"/>
      <c r="G125" s="217"/>
      <c r="H125" s="217"/>
      <c r="I125" s="219"/>
    </row>
    <row r="126" s="125" customFormat="true" ht="46.8" hidden="false" customHeight="false" outlineLevel="0" collapsed="false">
      <c r="A126" s="217" t="n">
        <f aca="false">A125+1</f>
        <v>116</v>
      </c>
      <c r="B126" s="220" t="s">
        <v>722</v>
      </c>
      <c r="C126" s="18" t="s">
        <v>137</v>
      </c>
      <c r="D126" s="217" t="s">
        <v>723</v>
      </c>
      <c r="E126" s="217" t="s">
        <v>520</v>
      </c>
      <c r="F126" s="217"/>
      <c r="G126" s="217"/>
      <c r="H126" s="217"/>
      <c r="I126" s="219"/>
    </row>
    <row r="127" s="125" customFormat="true" ht="46.8" hidden="false" customHeight="false" outlineLevel="0" collapsed="false">
      <c r="A127" s="217" t="n">
        <f aca="false">A126+1</f>
        <v>117</v>
      </c>
      <c r="B127" s="220" t="s">
        <v>724</v>
      </c>
      <c r="C127" s="18" t="s">
        <v>137</v>
      </c>
      <c r="D127" s="217" t="s">
        <v>551</v>
      </c>
      <c r="E127" s="217" t="s">
        <v>520</v>
      </c>
      <c r="F127" s="217"/>
      <c r="G127" s="217"/>
      <c r="H127" s="217"/>
      <c r="I127" s="219"/>
    </row>
    <row r="128" s="125" customFormat="true" ht="46.8" hidden="false" customHeight="false" outlineLevel="0" collapsed="false">
      <c r="A128" s="217" t="n">
        <f aca="false">A127+1</f>
        <v>118</v>
      </c>
      <c r="B128" s="220" t="s">
        <v>725</v>
      </c>
      <c r="C128" s="18" t="s">
        <v>137</v>
      </c>
      <c r="D128" s="217" t="s">
        <v>551</v>
      </c>
      <c r="E128" s="217" t="s">
        <v>726</v>
      </c>
      <c r="F128" s="217"/>
      <c r="G128" s="217"/>
      <c r="H128" s="217"/>
      <c r="I128" s="219"/>
    </row>
    <row r="129" s="125" customFormat="true" ht="46.8" hidden="false" customHeight="false" outlineLevel="0" collapsed="false">
      <c r="A129" s="217" t="n">
        <f aca="false">A128+1</f>
        <v>119</v>
      </c>
      <c r="B129" s="220" t="s">
        <v>727</v>
      </c>
      <c r="C129" s="18" t="s">
        <v>137</v>
      </c>
      <c r="D129" s="217" t="s">
        <v>551</v>
      </c>
      <c r="E129" s="217" t="s">
        <v>726</v>
      </c>
      <c r="F129" s="217"/>
      <c r="G129" s="217"/>
      <c r="H129" s="217"/>
      <c r="I129" s="219"/>
    </row>
    <row r="130" s="125" customFormat="true" ht="46.8" hidden="false" customHeight="false" outlineLevel="0" collapsed="false">
      <c r="A130" s="217" t="n">
        <f aca="false">A129+1</f>
        <v>120</v>
      </c>
      <c r="B130" s="220" t="s">
        <v>728</v>
      </c>
      <c r="C130" s="18" t="s">
        <v>137</v>
      </c>
      <c r="D130" s="217" t="s">
        <v>551</v>
      </c>
      <c r="E130" s="217" t="s">
        <v>729</v>
      </c>
      <c r="F130" s="217"/>
      <c r="G130" s="217"/>
      <c r="H130" s="217"/>
      <c r="I130" s="219"/>
    </row>
    <row r="131" s="125" customFormat="true" ht="46.8" hidden="false" customHeight="false" outlineLevel="0" collapsed="false">
      <c r="A131" s="217" t="n">
        <f aca="false">A130+1</f>
        <v>121</v>
      </c>
      <c r="B131" s="220" t="s">
        <v>730</v>
      </c>
      <c r="C131" s="18" t="s">
        <v>137</v>
      </c>
      <c r="D131" s="217" t="s">
        <v>551</v>
      </c>
      <c r="E131" s="217" t="s">
        <v>520</v>
      </c>
      <c r="F131" s="217"/>
      <c r="G131" s="217"/>
      <c r="H131" s="217"/>
      <c r="I131" s="219"/>
    </row>
    <row r="132" s="125" customFormat="true" ht="46.8" hidden="false" customHeight="false" outlineLevel="0" collapsed="false">
      <c r="A132" s="217" t="n">
        <f aca="false">A131+1</f>
        <v>122</v>
      </c>
      <c r="B132" s="220" t="s">
        <v>731</v>
      </c>
      <c r="C132" s="18" t="s">
        <v>137</v>
      </c>
      <c r="D132" s="217" t="s">
        <v>551</v>
      </c>
      <c r="E132" s="217" t="s">
        <v>520</v>
      </c>
      <c r="F132" s="217"/>
      <c r="G132" s="217"/>
      <c r="H132" s="217"/>
      <c r="I132" s="219"/>
    </row>
    <row r="133" s="125" customFormat="true" ht="46.8" hidden="false" customHeight="false" outlineLevel="0" collapsed="false">
      <c r="A133" s="217" t="n">
        <f aca="false">A132+1</f>
        <v>123</v>
      </c>
      <c r="B133" s="220" t="s">
        <v>732</v>
      </c>
      <c r="C133" s="18" t="s">
        <v>137</v>
      </c>
      <c r="D133" s="217" t="s">
        <v>551</v>
      </c>
      <c r="E133" s="217" t="s">
        <v>520</v>
      </c>
      <c r="F133" s="217"/>
      <c r="G133" s="217"/>
      <c r="H133" s="217"/>
      <c r="I133" s="219"/>
    </row>
    <row r="134" s="125" customFormat="true" ht="46.8" hidden="false" customHeight="false" outlineLevel="0" collapsed="false">
      <c r="A134" s="217" t="n">
        <f aca="false">A133+1</f>
        <v>124</v>
      </c>
      <c r="B134" s="220" t="s">
        <v>733</v>
      </c>
      <c r="C134" s="18" t="s">
        <v>137</v>
      </c>
      <c r="D134" s="217" t="s">
        <v>734</v>
      </c>
      <c r="E134" s="217" t="s">
        <v>520</v>
      </c>
      <c r="F134" s="217"/>
      <c r="G134" s="217"/>
      <c r="H134" s="217"/>
      <c r="I134" s="219"/>
    </row>
    <row r="135" s="125" customFormat="true" ht="46.8" hidden="false" customHeight="false" outlineLevel="0" collapsed="false">
      <c r="A135" s="217" t="n">
        <f aca="false">A134+1</f>
        <v>125</v>
      </c>
      <c r="B135" s="220" t="s">
        <v>735</v>
      </c>
      <c r="C135" s="18" t="s">
        <v>137</v>
      </c>
      <c r="D135" s="217" t="s">
        <v>734</v>
      </c>
      <c r="E135" s="217" t="s">
        <v>520</v>
      </c>
      <c r="F135" s="217"/>
      <c r="G135" s="217"/>
      <c r="H135" s="217"/>
      <c r="I135" s="219"/>
    </row>
    <row r="136" s="125" customFormat="true" ht="50.4" hidden="false" customHeight="false" outlineLevel="0" collapsed="false">
      <c r="A136" s="217" t="n">
        <f aca="false">A135+1</f>
        <v>126</v>
      </c>
      <c r="B136" s="220" t="s">
        <v>736</v>
      </c>
      <c r="C136" s="18" t="s">
        <v>137</v>
      </c>
      <c r="D136" s="217" t="s">
        <v>737</v>
      </c>
      <c r="E136" s="217" t="s">
        <v>520</v>
      </c>
      <c r="F136" s="217"/>
      <c r="G136" s="217"/>
      <c r="H136" s="217"/>
      <c r="I136" s="219"/>
    </row>
    <row r="137" s="125" customFormat="true" ht="46.8" hidden="false" customHeight="false" outlineLevel="0" collapsed="false">
      <c r="A137" s="217" t="n">
        <f aca="false">A136+1</f>
        <v>127</v>
      </c>
      <c r="B137" s="220" t="s">
        <v>738</v>
      </c>
      <c r="C137" s="18" t="s">
        <v>137</v>
      </c>
      <c r="D137" s="217" t="s">
        <v>737</v>
      </c>
      <c r="E137" s="217" t="s">
        <v>520</v>
      </c>
      <c r="F137" s="217"/>
      <c r="G137" s="217"/>
      <c r="H137" s="217"/>
      <c r="I137" s="219"/>
    </row>
    <row r="138" s="125" customFormat="true" ht="50.4" hidden="false" customHeight="false" outlineLevel="0" collapsed="false">
      <c r="A138" s="217" t="n">
        <f aca="false">A137+1</f>
        <v>128</v>
      </c>
      <c r="B138" s="218" t="s">
        <v>739</v>
      </c>
      <c r="C138" s="18" t="s">
        <v>740</v>
      </c>
      <c r="D138" s="217"/>
      <c r="E138" s="217" t="s">
        <v>520</v>
      </c>
      <c r="F138" s="217"/>
      <c r="G138" s="217"/>
      <c r="H138" s="217"/>
      <c r="I138" s="219"/>
      <c r="M138" s="221"/>
    </row>
    <row r="139" s="125" customFormat="true" ht="46.8" hidden="false" customHeight="false" outlineLevel="0" collapsed="false">
      <c r="A139" s="217" t="n">
        <f aca="false">A138+1</f>
        <v>129</v>
      </c>
      <c r="B139" s="218" t="s">
        <v>741</v>
      </c>
      <c r="C139" s="18" t="s">
        <v>742</v>
      </c>
      <c r="D139" s="217"/>
      <c r="E139" s="217" t="s">
        <v>520</v>
      </c>
      <c r="F139" s="217"/>
      <c r="G139" s="217"/>
      <c r="H139" s="217"/>
      <c r="I139" s="219"/>
      <c r="M139" s="221"/>
    </row>
    <row r="140" s="125" customFormat="true" ht="16.8" hidden="false" customHeight="false" outlineLevel="0" collapsed="false">
      <c r="A140" s="211" t="s">
        <v>354</v>
      </c>
      <c r="B140" s="214" t="s">
        <v>743</v>
      </c>
      <c r="C140" s="18"/>
      <c r="D140" s="223"/>
      <c r="E140" s="217"/>
      <c r="F140" s="217"/>
      <c r="G140" s="217"/>
      <c r="H140" s="217"/>
      <c r="I140" s="224"/>
    </row>
    <row r="141" s="125" customFormat="true" ht="16.8" hidden="false" customHeight="false" outlineLevel="0" collapsed="false">
      <c r="A141" s="217" t="n">
        <f aca="false">A139+1</f>
        <v>130</v>
      </c>
      <c r="B141" s="218" t="s">
        <v>744</v>
      </c>
      <c r="C141" s="18" t="s">
        <v>102</v>
      </c>
      <c r="D141" s="218" t="s">
        <v>745</v>
      </c>
      <c r="E141" s="217" t="s">
        <v>746</v>
      </c>
      <c r="F141" s="217"/>
      <c r="G141" s="217"/>
      <c r="H141" s="217"/>
    </row>
    <row r="142" s="125" customFormat="true" ht="33.6" hidden="false" customHeight="false" outlineLevel="0" collapsed="false">
      <c r="A142" s="217" t="n">
        <f aca="false">A141+1</f>
        <v>131</v>
      </c>
      <c r="B142" s="220" t="s">
        <v>747</v>
      </c>
      <c r="C142" s="18" t="s">
        <v>102</v>
      </c>
      <c r="D142" s="218" t="s">
        <v>544</v>
      </c>
      <c r="E142" s="217" t="s">
        <v>520</v>
      </c>
      <c r="F142" s="217"/>
      <c r="G142" s="217"/>
      <c r="H142" s="217"/>
    </row>
    <row r="143" s="125" customFormat="true" ht="33.6" hidden="false" customHeight="false" outlineLevel="0" collapsed="false">
      <c r="A143" s="217" t="n">
        <f aca="false">A142+1</f>
        <v>132</v>
      </c>
      <c r="B143" s="220" t="s">
        <v>748</v>
      </c>
      <c r="C143" s="18" t="s">
        <v>102</v>
      </c>
      <c r="D143" s="218" t="s">
        <v>544</v>
      </c>
      <c r="E143" s="217" t="s">
        <v>520</v>
      </c>
      <c r="F143" s="217"/>
      <c r="G143" s="217"/>
      <c r="H143" s="217"/>
    </row>
    <row r="144" s="125" customFormat="true" ht="84" hidden="false" customHeight="false" outlineLevel="0" collapsed="false">
      <c r="A144" s="217" t="n">
        <f aca="false">A143+1</f>
        <v>133</v>
      </c>
      <c r="B144" s="218" t="s">
        <v>749</v>
      </c>
      <c r="C144" s="18" t="s">
        <v>750</v>
      </c>
      <c r="D144" s="218" t="s">
        <v>544</v>
      </c>
      <c r="E144" s="217" t="s">
        <v>520</v>
      </c>
      <c r="F144" s="217"/>
      <c r="G144" s="217"/>
      <c r="H144" s="217"/>
    </row>
    <row r="145" s="125" customFormat="true" ht="50.4" hidden="false" customHeight="false" outlineLevel="0" collapsed="false">
      <c r="A145" s="217" t="n">
        <f aca="false">A144+1</f>
        <v>134</v>
      </c>
      <c r="B145" s="218" t="s">
        <v>751</v>
      </c>
      <c r="C145" s="18" t="s">
        <v>551</v>
      </c>
      <c r="D145" s="218"/>
      <c r="E145" s="217" t="s">
        <v>520</v>
      </c>
      <c r="F145" s="217"/>
      <c r="G145" s="217"/>
      <c r="H145" s="217"/>
      <c r="M145" s="221"/>
    </row>
    <row r="146" s="125" customFormat="true" ht="33.6" hidden="false" customHeight="false" outlineLevel="0" collapsed="false">
      <c r="A146" s="217" t="n">
        <f aca="false">A145+1</f>
        <v>135</v>
      </c>
      <c r="B146" s="218" t="s">
        <v>752</v>
      </c>
      <c r="C146" s="18" t="s">
        <v>753</v>
      </c>
      <c r="D146" s="218"/>
      <c r="E146" s="217" t="s">
        <v>520</v>
      </c>
      <c r="F146" s="217"/>
      <c r="G146" s="217"/>
      <c r="H146" s="217"/>
      <c r="M146" s="221"/>
    </row>
    <row r="147" s="125" customFormat="true" ht="16.8" hidden="false" customHeight="false" outlineLevel="0" collapsed="false">
      <c r="A147" s="217" t="n">
        <f aca="false">A146+1</f>
        <v>136</v>
      </c>
      <c r="B147" s="220" t="s">
        <v>754</v>
      </c>
      <c r="C147" s="18" t="s">
        <v>755</v>
      </c>
      <c r="D147" s="217" t="s">
        <v>551</v>
      </c>
      <c r="E147" s="217" t="s">
        <v>520</v>
      </c>
      <c r="F147" s="217"/>
      <c r="G147" s="217"/>
      <c r="H147" s="217"/>
      <c r="I147" s="219"/>
    </row>
    <row r="148" s="125" customFormat="true" ht="33.6" hidden="false" customHeight="false" outlineLevel="0" collapsed="false">
      <c r="A148" s="217" t="n">
        <f aca="false">A147+1</f>
        <v>137</v>
      </c>
      <c r="B148" s="220" t="s">
        <v>756</v>
      </c>
      <c r="C148" s="18" t="s">
        <v>755</v>
      </c>
      <c r="D148" s="217" t="s">
        <v>551</v>
      </c>
      <c r="E148" s="217" t="s">
        <v>520</v>
      </c>
      <c r="F148" s="217"/>
      <c r="G148" s="217"/>
      <c r="H148" s="217"/>
      <c r="I148" s="219"/>
    </row>
    <row r="149" s="125" customFormat="true" ht="16.8" hidden="false" customHeight="false" outlineLevel="0" collapsed="false">
      <c r="A149" s="217" t="n">
        <f aca="false">A148+1</f>
        <v>138</v>
      </c>
      <c r="B149" s="220" t="s">
        <v>757</v>
      </c>
      <c r="C149" s="18" t="s">
        <v>755</v>
      </c>
      <c r="D149" s="217" t="s">
        <v>551</v>
      </c>
      <c r="E149" s="217" t="s">
        <v>520</v>
      </c>
      <c r="F149" s="217"/>
      <c r="G149" s="217"/>
      <c r="H149" s="217"/>
      <c r="I149" s="219"/>
    </row>
    <row r="150" s="125" customFormat="true" ht="33.6" hidden="false" customHeight="false" outlineLevel="0" collapsed="false">
      <c r="A150" s="217" t="n">
        <f aca="false">A149+1</f>
        <v>139</v>
      </c>
      <c r="B150" s="220" t="s">
        <v>758</v>
      </c>
      <c r="C150" s="18" t="s">
        <v>755</v>
      </c>
      <c r="D150" s="217" t="s">
        <v>551</v>
      </c>
      <c r="E150" s="217" t="s">
        <v>520</v>
      </c>
      <c r="F150" s="217"/>
      <c r="G150" s="217"/>
      <c r="H150" s="217"/>
      <c r="I150" s="219"/>
    </row>
    <row r="151" s="125" customFormat="true" ht="33.6" hidden="false" customHeight="false" outlineLevel="0" collapsed="false">
      <c r="A151" s="217" t="n">
        <f aca="false">A150+1</f>
        <v>140</v>
      </c>
      <c r="B151" s="220" t="s">
        <v>759</v>
      </c>
      <c r="C151" s="18" t="s">
        <v>755</v>
      </c>
      <c r="D151" s="217" t="s">
        <v>551</v>
      </c>
      <c r="E151" s="217" t="s">
        <v>520</v>
      </c>
      <c r="F151" s="217"/>
      <c r="G151" s="217"/>
      <c r="H151" s="217"/>
      <c r="I151" s="219"/>
    </row>
    <row r="152" s="125" customFormat="true" ht="33.6" hidden="false" customHeight="false" outlineLevel="0" collapsed="false">
      <c r="A152" s="217" t="n">
        <f aca="false">A151+1</f>
        <v>141</v>
      </c>
      <c r="B152" s="220" t="s">
        <v>760</v>
      </c>
      <c r="C152" s="18" t="s">
        <v>755</v>
      </c>
      <c r="D152" s="217" t="s">
        <v>551</v>
      </c>
      <c r="E152" s="217" t="s">
        <v>520</v>
      </c>
      <c r="F152" s="217"/>
      <c r="G152" s="217"/>
      <c r="H152" s="217"/>
      <c r="I152" s="219"/>
    </row>
    <row r="153" s="125" customFormat="true" ht="16.8" hidden="false" customHeight="false" outlineLevel="0" collapsed="false">
      <c r="A153" s="217" t="n">
        <f aca="false">A152+1</f>
        <v>142</v>
      </c>
      <c r="B153" s="220" t="s">
        <v>761</v>
      </c>
      <c r="C153" s="18" t="s">
        <v>755</v>
      </c>
      <c r="D153" s="217" t="s">
        <v>551</v>
      </c>
      <c r="E153" s="217" t="s">
        <v>520</v>
      </c>
      <c r="F153" s="217"/>
      <c r="G153" s="217"/>
      <c r="H153" s="217"/>
      <c r="I153" s="219"/>
    </row>
    <row r="154" s="125" customFormat="true" ht="16.8" hidden="false" customHeight="false" outlineLevel="0" collapsed="false">
      <c r="A154" s="217" t="n">
        <f aca="false">A153+1</f>
        <v>143</v>
      </c>
      <c r="B154" s="220" t="s">
        <v>762</v>
      </c>
      <c r="C154" s="18" t="s">
        <v>763</v>
      </c>
      <c r="D154" s="217" t="s">
        <v>551</v>
      </c>
      <c r="E154" s="217" t="s">
        <v>520</v>
      </c>
      <c r="F154" s="217"/>
      <c r="G154" s="217"/>
      <c r="H154" s="217"/>
      <c r="I154" s="219"/>
    </row>
    <row r="155" s="125" customFormat="true" ht="33.6" hidden="false" customHeight="false" outlineLevel="0" collapsed="false">
      <c r="A155" s="217" t="n">
        <f aca="false">A154+1</f>
        <v>144</v>
      </c>
      <c r="B155" s="241" t="s">
        <v>764</v>
      </c>
      <c r="C155" s="18" t="s">
        <v>763</v>
      </c>
      <c r="D155" s="217" t="s">
        <v>551</v>
      </c>
      <c r="E155" s="217" t="s">
        <v>520</v>
      </c>
      <c r="F155" s="217"/>
      <c r="G155" s="217"/>
      <c r="H155" s="217"/>
      <c r="I155" s="219"/>
    </row>
    <row r="156" s="125" customFormat="true" ht="16.8" hidden="false" customHeight="false" outlineLevel="0" collapsed="false">
      <c r="A156" s="211" t="s">
        <v>412</v>
      </c>
      <c r="B156" s="214" t="s">
        <v>765</v>
      </c>
      <c r="C156" s="18"/>
      <c r="D156" s="223"/>
      <c r="E156" s="217"/>
      <c r="F156" s="217"/>
      <c r="G156" s="217"/>
      <c r="H156" s="217"/>
      <c r="I156" s="224"/>
    </row>
    <row r="157" s="125" customFormat="true" ht="33.6" hidden="false" customHeight="false" outlineLevel="0" collapsed="false">
      <c r="A157" s="217" t="n">
        <f aca="false">A155+1</f>
        <v>145</v>
      </c>
      <c r="B157" s="220" t="s">
        <v>766</v>
      </c>
      <c r="C157" s="18" t="s">
        <v>767</v>
      </c>
      <c r="D157" s="217" t="s">
        <v>768</v>
      </c>
      <c r="E157" s="217" t="s">
        <v>517</v>
      </c>
      <c r="F157" s="217"/>
      <c r="G157" s="217"/>
      <c r="H157" s="217"/>
      <c r="I157" s="219"/>
    </row>
    <row r="158" s="125" customFormat="true" ht="34.2" hidden="false" customHeight="false" outlineLevel="0" collapsed="false">
      <c r="A158" s="217" t="n">
        <f aca="false">A157+1</f>
        <v>146</v>
      </c>
      <c r="B158" s="220" t="s">
        <v>769</v>
      </c>
      <c r="C158" s="18" t="s">
        <v>767</v>
      </c>
      <c r="D158" s="217" t="s">
        <v>768</v>
      </c>
      <c r="E158" s="217" t="s">
        <v>517</v>
      </c>
      <c r="F158" s="217"/>
      <c r="G158" s="217"/>
      <c r="H158" s="217"/>
      <c r="I158" s="219"/>
    </row>
    <row r="159" s="125" customFormat="true" ht="50.4" hidden="false" customHeight="false" outlineLevel="0" collapsed="false">
      <c r="A159" s="217" t="n">
        <f aca="false">A158+1</f>
        <v>147</v>
      </c>
      <c r="B159" s="220" t="s">
        <v>770</v>
      </c>
      <c r="C159" s="18" t="s">
        <v>767</v>
      </c>
      <c r="D159" s="217" t="s">
        <v>768</v>
      </c>
      <c r="E159" s="217" t="s">
        <v>534</v>
      </c>
      <c r="F159" s="217"/>
      <c r="G159" s="217"/>
      <c r="H159" s="217"/>
      <c r="I159" s="219"/>
    </row>
    <row r="160" s="125" customFormat="true" ht="16.8" hidden="false" customHeight="false" outlineLevel="0" collapsed="false">
      <c r="A160" s="217" t="n">
        <f aca="false">A159+1</f>
        <v>148</v>
      </c>
      <c r="B160" s="220" t="s">
        <v>771</v>
      </c>
      <c r="C160" s="18" t="s">
        <v>767</v>
      </c>
      <c r="D160" s="217" t="s">
        <v>768</v>
      </c>
      <c r="E160" s="217" t="s">
        <v>520</v>
      </c>
      <c r="F160" s="217"/>
      <c r="G160" s="217"/>
      <c r="H160" s="217"/>
      <c r="I160" s="219"/>
    </row>
    <row r="161" s="125" customFormat="true" ht="33.6" hidden="false" customHeight="false" outlineLevel="0" collapsed="false">
      <c r="A161" s="217" t="n">
        <f aca="false">A160+1</f>
        <v>149</v>
      </c>
      <c r="B161" s="220" t="s">
        <v>772</v>
      </c>
      <c r="C161" s="18" t="s">
        <v>767</v>
      </c>
      <c r="D161" s="217" t="s">
        <v>768</v>
      </c>
      <c r="E161" s="217" t="s">
        <v>520</v>
      </c>
      <c r="F161" s="217"/>
      <c r="G161" s="217"/>
      <c r="H161" s="217"/>
      <c r="I161" s="219"/>
    </row>
    <row r="162" s="125" customFormat="true" ht="50.4" hidden="false" customHeight="false" outlineLevel="0" collapsed="false">
      <c r="A162" s="217" t="n">
        <f aca="false">A161+1</f>
        <v>150</v>
      </c>
      <c r="B162" s="220" t="s">
        <v>773</v>
      </c>
      <c r="C162" s="18" t="s">
        <v>767</v>
      </c>
      <c r="D162" s="217" t="s">
        <v>768</v>
      </c>
      <c r="E162" s="217" t="s">
        <v>520</v>
      </c>
      <c r="F162" s="217"/>
      <c r="G162" s="217"/>
      <c r="H162" s="217"/>
      <c r="I162" s="219"/>
    </row>
    <row r="163" s="125" customFormat="true" ht="67.2" hidden="false" customHeight="false" outlineLevel="0" collapsed="false">
      <c r="A163" s="217" t="n">
        <f aca="false">A162+1</f>
        <v>151</v>
      </c>
      <c r="B163" s="220" t="s">
        <v>774</v>
      </c>
      <c r="C163" s="18" t="s">
        <v>767</v>
      </c>
      <c r="D163" s="217" t="s">
        <v>768</v>
      </c>
      <c r="E163" s="217" t="s">
        <v>520</v>
      </c>
      <c r="F163" s="217"/>
      <c r="G163" s="217"/>
      <c r="H163" s="217"/>
      <c r="I163" s="219"/>
    </row>
    <row r="164" s="125" customFormat="true" ht="33.6" hidden="false" customHeight="false" outlineLevel="0" collapsed="false">
      <c r="A164" s="217" t="n">
        <f aca="false">A163+1</f>
        <v>152</v>
      </c>
      <c r="B164" s="220" t="s">
        <v>775</v>
      </c>
      <c r="C164" s="18" t="s">
        <v>767</v>
      </c>
      <c r="D164" s="217" t="s">
        <v>768</v>
      </c>
      <c r="E164" s="217" t="s">
        <v>520</v>
      </c>
      <c r="F164" s="217"/>
      <c r="G164" s="217"/>
      <c r="H164" s="217"/>
      <c r="I164" s="219"/>
    </row>
    <row r="165" s="125" customFormat="true" ht="33.6" hidden="false" customHeight="false" outlineLevel="0" collapsed="false">
      <c r="A165" s="217" t="n">
        <f aca="false">A164+1</f>
        <v>153</v>
      </c>
      <c r="B165" s="220" t="s">
        <v>776</v>
      </c>
      <c r="C165" s="18" t="s">
        <v>767</v>
      </c>
      <c r="D165" s="217" t="s">
        <v>768</v>
      </c>
      <c r="E165" s="217" t="s">
        <v>520</v>
      </c>
      <c r="F165" s="217"/>
      <c r="G165" s="217"/>
      <c r="H165" s="217"/>
      <c r="I165" s="219"/>
    </row>
    <row r="166" s="125" customFormat="true" ht="33.6" hidden="false" customHeight="false" outlineLevel="0" collapsed="false">
      <c r="A166" s="217" t="n">
        <f aca="false">A165+1</f>
        <v>154</v>
      </c>
      <c r="B166" s="220" t="s">
        <v>777</v>
      </c>
      <c r="C166" s="18" t="s">
        <v>767</v>
      </c>
      <c r="D166" s="217" t="s">
        <v>768</v>
      </c>
      <c r="E166" s="217" t="s">
        <v>520</v>
      </c>
      <c r="F166" s="217"/>
      <c r="G166" s="217"/>
      <c r="H166" s="217"/>
      <c r="I166" s="219"/>
    </row>
    <row r="167" s="125" customFormat="true" ht="33.6" hidden="false" customHeight="false" outlineLevel="0" collapsed="false">
      <c r="A167" s="217" t="n">
        <f aca="false">A166+1</f>
        <v>155</v>
      </c>
      <c r="B167" s="220" t="s">
        <v>778</v>
      </c>
      <c r="C167" s="18" t="s">
        <v>767</v>
      </c>
      <c r="D167" s="217" t="s">
        <v>768</v>
      </c>
      <c r="E167" s="217" t="s">
        <v>520</v>
      </c>
      <c r="F167" s="217"/>
      <c r="G167" s="217"/>
      <c r="H167" s="217"/>
      <c r="I167" s="219"/>
    </row>
    <row r="168" s="125" customFormat="true" ht="41.4" hidden="false" customHeight="false" outlineLevel="0" collapsed="false">
      <c r="A168" s="217" t="n">
        <f aca="false">A167+1</f>
        <v>156</v>
      </c>
      <c r="B168" s="220" t="s">
        <v>779</v>
      </c>
      <c r="C168" s="213" t="s">
        <v>780</v>
      </c>
      <c r="D168" s="217"/>
      <c r="E168" s="217" t="s">
        <v>589</v>
      </c>
      <c r="F168" s="217"/>
      <c r="G168" s="217"/>
      <c r="H168" s="217"/>
      <c r="I168" s="219"/>
    </row>
    <row r="169" s="125" customFormat="true" ht="41.4" hidden="false" customHeight="false" outlineLevel="0" collapsed="false">
      <c r="A169" s="217" t="n">
        <f aca="false">A168+1</f>
        <v>157</v>
      </c>
      <c r="B169" s="220" t="s">
        <v>781</v>
      </c>
      <c r="C169" s="213" t="s">
        <v>780</v>
      </c>
      <c r="D169" s="217"/>
      <c r="E169" s="217" t="s">
        <v>688</v>
      </c>
      <c r="F169" s="217"/>
      <c r="G169" s="217"/>
      <c r="H169" s="217"/>
      <c r="I169" s="219"/>
    </row>
    <row r="170" s="125" customFormat="true" ht="33.6" hidden="false" customHeight="false" outlineLevel="0" collapsed="false">
      <c r="A170" s="217" t="n">
        <f aca="false">A169+1</f>
        <v>158</v>
      </c>
      <c r="B170" s="220" t="s">
        <v>782</v>
      </c>
      <c r="C170" s="18" t="s">
        <v>783</v>
      </c>
      <c r="D170" s="217"/>
      <c r="E170" s="217" t="s">
        <v>591</v>
      </c>
      <c r="F170" s="217"/>
      <c r="G170" s="217"/>
      <c r="H170" s="217"/>
      <c r="I170" s="219"/>
    </row>
    <row r="171" s="125" customFormat="true" ht="33.6" hidden="false" customHeight="false" outlineLevel="0" collapsed="false">
      <c r="A171" s="217" t="n">
        <f aca="false">A170+1</f>
        <v>159</v>
      </c>
      <c r="B171" s="220" t="s">
        <v>784</v>
      </c>
      <c r="C171" s="18" t="s">
        <v>783</v>
      </c>
      <c r="D171" s="217"/>
      <c r="E171" s="217" t="s">
        <v>520</v>
      </c>
      <c r="F171" s="217"/>
      <c r="G171" s="217"/>
      <c r="H171" s="217"/>
      <c r="I171" s="219"/>
      <c r="M171" s="221"/>
    </row>
    <row r="172" s="125" customFormat="true" ht="67.2" hidden="false" customHeight="false" outlineLevel="0" collapsed="false">
      <c r="A172" s="217" t="n">
        <f aca="false">A171+1</f>
        <v>160</v>
      </c>
      <c r="B172" s="220" t="s">
        <v>785</v>
      </c>
      <c r="C172" s="18" t="s">
        <v>783</v>
      </c>
      <c r="D172" s="217"/>
      <c r="E172" s="217" t="s">
        <v>520</v>
      </c>
      <c r="F172" s="217"/>
      <c r="G172" s="217"/>
      <c r="H172" s="217"/>
      <c r="I172" s="219"/>
    </row>
    <row r="173" s="125" customFormat="true" ht="50.4" hidden="false" customHeight="false" outlineLevel="0" collapsed="false">
      <c r="A173" s="217" t="n">
        <f aca="false">A172+1</f>
        <v>161</v>
      </c>
      <c r="B173" s="220" t="s">
        <v>786</v>
      </c>
      <c r="C173" s="18" t="s">
        <v>787</v>
      </c>
      <c r="D173" s="217" t="s">
        <v>548</v>
      </c>
      <c r="E173" s="217" t="s">
        <v>514</v>
      </c>
      <c r="F173" s="217"/>
      <c r="G173" s="217"/>
      <c r="H173" s="217"/>
      <c r="I173" s="219"/>
    </row>
    <row r="174" s="125" customFormat="true" ht="50.4" hidden="false" customHeight="false" outlineLevel="0" collapsed="false">
      <c r="A174" s="217" t="n">
        <f aca="false">A173+1</f>
        <v>162</v>
      </c>
      <c r="B174" s="220" t="s">
        <v>788</v>
      </c>
      <c r="C174" s="18" t="s">
        <v>787</v>
      </c>
      <c r="D174" s="217" t="s">
        <v>789</v>
      </c>
      <c r="E174" s="217" t="s">
        <v>514</v>
      </c>
      <c r="F174" s="217"/>
      <c r="G174" s="217"/>
      <c r="H174" s="217"/>
      <c r="I174" s="219"/>
    </row>
    <row r="175" s="125" customFormat="true" ht="33.6" hidden="false" customHeight="false" outlineLevel="0" collapsed="false">
      <c r="A175" s="217" t="n">
        <f aca="false">A174+1</f>
        <v>163</v>
      </c>
      <c r="B175" s="220" t="s">
        <v>790</v>
      </c>
      <c r="C175" s="18" t="s">
        <v>787</v>
      </c>
      <c r="D175" s="217" t="s">
        <v>791</v>
      </c>
      <c r="E175" s="217" t="s">
        <v>514</v>
      </c>
      <c r="F175" s="217"/>
      <c r="G175" s="217"/>
      <c r="H175" s="217"/>
      <c r="I175" s="219"/>
    </row>
    <row r="176" s="125" customFormat="true" ht="33.6" hidden="false" customHeight="false" outlineLevel="0" collapsed="false">
      <c r="A176" s="217" t="n">
        <f aca="false">A175+1</f>
        <v>164</v>
      </c>
      <c r="B176" s="220" t="s">
        <v>792</v>
      </c>
      <c r="C176" s="18" t="s">
        <v>793</v>
      </c>
      <c r="D176" s="217" t="s">
        <v>548</v>
      </c>
      <c r="E176" s="217" t="s">
        <v>794</v>
      </c>
      <c r="F176" s="217"/>
      <c r="G176" s="217"/>
      <c r="H176" s="217"/>
      <c r="I176" s="219"/>
    </row>
    <row r="177" s="125" customFormat="true" ht="67.2" hidden="false" customHeight="false" outlineLevel="0" collapsed="false">
      <c r="A177" s="217" t="n">
        <f aca="false">A176+1</f>
        <v>165</v>
      </c>
      <c r="B177" s="220" t="s">
        <v>795</v>
      </c>
      <c r="C177" s="18" t="s">
        <v>787</v>
      </c>
      <c r="D177" s="217" t="s">
        <v>796</v>
      </c>
      <c r="E177" s="217" t="s">
        <v>797</v>
      </c>
      <c r="F177" s="217"/>
      <c r="G177" s="217"/>
      <c r="H177" s="217"/>
      <c r="I177" s="219"/>
    </row>
    <row r="178" s="125" customFormat="true" ht="33.6" hidden="false" customHeight="false" outlineLevel="0" collapsed="false">
      <c r="A178" s="217" t="n">
        <f aca="false">A177+1</f>
        <v>166</v>
      </c>
      <c r="B178" s="220" t="s">
        <v>798</v>
      </c>
      <c r="C178" s="18" t="s">
        <v>787</v>
      </c>
      <c r="D178" s="217" t="s">
        <v>799</v>
      </c>
      <c r="E178" s="217" t="s">
        <v>746</v>
      </c>
      <c r="F178" s="217"/>
      <c r="G178" s="217"/>
      <c r="H178" s="217"/>
      <c r="I178" s="219"/>
    </row>
    <row r="179" s="125" customFormat="true" ht="16.8" hidden="false" customHeight="false" outlineLevel="0" collapsed="false">
      <c r="A179" s="217" t="n">
        <f aca="false">A178+1</f>
        <v>167</v>
      </c>
      <c r="B179" s="220" t="s">
        <v>800</v>
      </c>
      <c r="C179" s="18" t="s">
        <v>787</v>
      </c>
      <c r="D179" s="217" t="s">
        <v>791</v>
      </c>
      <c r="E179" s="217" t="s">
        <v>746</v>
      </c>
      <c r="F179" s="217"/>
      <c r="G179" s="217"/>
      <c r="H179" s="217"/>
      <c r="I179" s="219"/>
    </row>
    <row r="180" s="125" customFormat="true" ht="33.6" hidden="false" customHeight="false" outlineLevel="0" collapsed="false">
      <c r="A180" s="217" t="n">
        <f aca="false">A179+1</f>
        <v>168</v>
      </c>
      <c r="B180" s="220" t="s">
        <v>801</v>
      </c>
      <c r="C180" s="18" t="s">
        <v>787</v>
      </c>
      <c r="D180" s="217" t="s">
        <v>791</v>
      </c>
      <c r="E180" s="217" t="s">
        <v>517</v>
      </c>
      <c r="F180" s="217"/>
      <c r="G180" s="217"/>
      <c r="H180" s="217"/>
      <c r="I180" s="219"/>
    </row>
    <row r="181" s="125" customFormat="true" ht="33.6" hidden="false" customHeight="false" outlineLevel="0" collapsed="false">
      <c r="A181" s="217" t="n">
        <f aca="false">A180+1</f>
        <v>169</v>
      </c>
      <c r="B181" s="220" t="s">
        <v>802</v>
      </c>
      <c r="C181" s="18" t="s">
        <v>787</v>
      </c>
      <c r="D181" s="217" t="s">
        <v>791</v>
      </c>
      <c r="E181" s="217" t="s">
        <v>517</v>
      </c>
      <c r="F181" s="217"/>
      <c r="G181" s="217"/>
      <c r="H181" s="217"/>
      <c r="I181" s="219"/>
    </row>
    <row r="182" s="125" customFormat="true" ht="33.6" hidden="false" customHeight="false" outlineLevel="0" collapsed="false">
      <c r="A182" s="217" t="n">
        <f aca="false">A181+1</f>
        <v>170</v>
      </c>
      <c r="B182" s="220" t="s">
        <v>803</v>
      </c>
      <c r="C182" s="18" t="s">
        <v>787</v>
      </c>
      <c r="D182" s="217" t="s">
        <v>804</v>
      </c>
      <c r="E182" s="217" t="s">
        <v>517</v>
      </c>
      <c r="F182" s="217"/>
      <c r="G182" s="217"/>
      <c r="H182" s="217"/>
      <c r="I182" s="219"/>
    </row>
    <row r="183" s="125" customFormat="true" ht="33.6" hidden="false" customHeight="false" outlineLevel="0" collapsed="false">
      <c r="A183" s="217" t="n">
        <f aca="false">A182+1</f>
        <v>171</v>
      </c>
      <c r="B183" s="220" t="s">
        <v>805</v>
      </c>
      <c r="C183" s="18" t="s">
        <v>787</v>
      </c>
      <c r="D183" s="217" t="s">
        <v>791</v>
      </c>
      <c r="E183" s="217" t="s">
        <v>806</v>
      </c>
      <c r="F183" s="217"/>
      <c r="G183" s="217"/>
      <c r="H183" s="217"/>
      <c r="I183" s="219"/>
    </row>
    <row r="184" s="125" customFormat="true" ht="33.6" hidden="false" customHeight="false" outlineLevel="0" collapsed="false">
      <c r="A184" s="217" t="n">
        <f aca="false">A183+1</f>
        <v>172</v>
      </c>
      <c r="B184" s="220" t="s">
        <v>807</v>
      </c>
      <c r="C184" s="18" t="s">
        <v>787</v>
      </c>
      <c r="D184" s="217" t="s">
        <v>808</v>
      </c>
      <c r="E184" s="217" t="s">
        <v>591</v>
      </c>
      <c r="F184" s="217"/>
      <c r="G184" s="217"/>
      <c r="H184" s="217"/>
      <c r="I184" s="219"/>
    </row>
    <row r="185" s="125" customFormat="true" ht="16.8" hidden="false" customHeight="false" outlineLevel="0" collapsed="false">
      <c r="A185" s="217" t="n">
        <f aca="false">A184+1</f>
        <v>173</v>
      </c>
      <c r="B185" s="220" t="s">
        <v>809</v>
      </c>
      <c r="C185" s="18" t="s">
        <v>787</v>
      </c>
      <c r="D185" s="217" t="s">
        <v>791</v>
      </c>
      <c r="E185" s="217" t="s">
        <v>520</v>
      </c>
      <c r="F185" s="217"/>
      <c r="G185" s="217"/>
      <c r="H185" s="217"/>
      <c r="I185" s="219"/>
    </row>
    <row r="186" s="125" customFormat="true" ht="16.8" hidden="false" customHeight="false" outlineLevel="0" collapsed="false">
      <c r="A186" s="217" t="n">
        <f aca="false">A185+1</f>
        <v>174</v>
      </c>
      <c r="B186" s="220" t="s">
        <v>810</v>
      </c>
      <c r="C186" s="18" t="s">
        <v>787</v>
      </c>
      <c r="D186" s="217" t="s">
        <v>811</v>
      </c>
      <c r="E186" s="217" t="s">
        <v>520</v>
      </c>
      <c r="F186" s="217"/>
      <c r="G186" s="217"/>
      <c r="H186" s="217"/>
      <c r="I186" s="219"/>
    </row>
    <row r="187" s="125" customFormat="true" ht="16.8" hidden="false" customHeight="false" outlineLevel="0" collapsed="false">
      <c r="A187" s="217" t="n">
        <f aca="false">A186+1</f>
        <v>175</v>
      </c>
      <c r="B187" s="220" t="s">
        <v>812</v>
      </c>
      <c r="C187" s="18" t="s">
        <v>787</v>
      </c>
      <c r="D187" s="217" t="s">
        <v>791</v>
      </c>
      <c r="E187" s="217" t="s">
        <v>520</v>
      </c>
      <c r="F187" s="217"/>
      <c r="G187" s="217"/>
      <c r="H187" s="217"/>
      <c r="I187" s="219"/>
    </row>
    <row r="188" s="125" customFormat="true" ht="33.6" hidden="false" customHeight="false" outlineLevel="0" collapsed="false">
      <c r="A188" s="217" t="n">
        <f aca="false">A187+1</f>
        <v>176</v>
      </c>
      <c r="B188" s="220" t="s">
        <v>813</v>
      </c>
      <c r="C188" s="18" t="s">
        <v>814</v>
      </c>
      <c r="D188" s="217"/>
      <c r="E188" s="217" t="s">
        <v>520</v>
      </c>
      <c r="F188" s="217"/>
      <c r="G188" s="217"/>
      <c r="H188" s="217"/>
      <c r="I188" s="219"/>
    </row>
    <row r="189" s="125" customFormat="true" ht="50.4" hidden="false" customHeight="false" outlineLevel="0" collapsed="false">
      <c r="A189" s="217" t="n">
        <f aca="false">A188+1</f>
        <v>177</v>
      </c>
      <c r="B189" s="220" t="s">
        <v>815</v>
      </c>
      <c r="C189" s="18" t="s">
        <v>814</v>
      </c>
      <c r="D189" s="217"/>
      <c r="E189" s="217" t="s">
        <v>520</v>
      </c>
      <c r="F189" s="217"/>
      <c r="G189" s="217"/>
      <c r="H189" s="217"/>
      <c r="I189" s="219"/>
    </row>
    <row r="190" s="125" customFormat="true" ht="50.4" hidden="false" customHeight="false" outlineLevel="0" collapsed="false">
      <c r="A190" s="217" t="n">
        <f aca="false">A189+1</f>
        <v>178</v>
      </c>
      <c r="B190" s="220" t="s">
        <v>816</v>
      </c>
      <c r="C190" s="18" t="s">
        <v>814</v>
      </c>
      <c r="D190" s="217"/>
      <c r="E190" s="217" t="s">
        <v>520</v>
      </c>
      <c r="F190" s="217"/>
      <c r="G190" s="217"/>
      <c r="H190" s="217"/>
      <c r="I190" s="219"/>
    </row>
    <row r="191" s="125" customFormat="true" ht="31.2" hidden="false" customHeight="false" outlineLevel="0" collapsed="false">
      <c r="A191" s="217" t="n">
        <f aca="false">A190+1</f>
        <v>179</v>
      </c>
      <c r="B191" s="220" t="s">
        <v>817</v>
      </c>
      <c r="C191" s="18" t="s">
        <v>814</v>
      </c>
      <c r="D191" s="217"/>
      <c r="E191" s="217" t="s">
        <v>520</v>
      </c>
      <c r="F191" s="217"/>
      <c r="G191" s="217"/>
      <c r="H191" s="217"/>
      <c r="I191" s="219"/>
    </row>
    <row r="192" s="125" customFormat="true" ht="33.6" hidden="false" customHeight="false" outlineLevel="0" collapsed="false">
      <c r="A192" s="217" t="n">
        <f aca="false">A191+1</f>
        <v>180</v>
      </c>
      <c r="B192" s="220" t="s">
        <v>818</v>
      </c>
      <c r="C192" s="18" t="s">
        <v>814</v>
      </c>
      <c r="D192" s="217"/>
      <c r="E192" s="217" t="s">
        <v>520</v>
      </c>
      <c r="F192" s="217"/>
      <c r="G192" s="217"/>
      <c r="H192" s="217"/>
      <c r="I192" s="219"/>
    </row>
    <row r="193" s="244" customFormat="true" ht="50.4" hidden="false" customHeight="true" outlineLevel="0" collapsed="false">
      <c r="A193" s="242" t="s">
        <v>819</v>
      </c>
      <c r="B193" s="242"/>
      <c r="C193" s="242"/>
      <c r="D193" s="242"/>
      <c r="E193" s="242"/>
      <c r="F193" s="243"/>
      <c r="G193" s="243"/>
      <c r="H193" s="243"/>
    </row>
    <row r="194" s="125" customFormat="true" ht="14.4" hidden="false" customHeight="false" outlineLevel="0" collapsed="false">
      <c r="C194" s="245"/>
      <c r="D194" s="246"/>
      <c r="E194" s="247"/>
      <c r="F194" s="247"/>
      <c r="G194" s="247"/>
      <c r="H194" s="247"/>
    </row>
    <row r="195" s="125" customFormat="true" ht="14.4" hidden="false" customHeight="false" outlineLevel="0" collapsed="false">
      <c r="C195" s="245"/>
      <c r="D195" s="246"/>
      <c r="E195" s="247"/>
      <c r="F195" s="247"/>
      <c r="G195" s="247"/>
      <c r="H195" s="247"/>
    </row>
    <row r="196" s="125" customFormat="true" ht="14.4" hidden="false" customHeight="false" outlineLevel="0" collapsed="false">
      <c r="C196" s="245"/>
      <c r="D196" s="246"/>
      <c r="E196" s="247"/>
      <c r="F196" s="247"/>
      <c r="G196" s="247"/>
      <c r="H196" s="247"/>
    </row>
    <row r="197" s="125" customFormat="true" ht="14.4" hidden="false" customHeight="false" outlineLevel="0" collapsed="false">
      <c r="C197" s="245"/>
      <c r="D197" s="246"/>
      <c r="E197" s="247"/>
      <c r="F197" s="247"/>
      <c r="G197" s="247"/>
      <c r="H197" s="247"/>
    </row>
    <row r="198" s="125" customFormat="true" ht="14.4" hidden="false" customHeight="false" outlineLevel="0" collapsed="false">
      <c r="C198" s="245"/>
      <c r="D198" s="246"/>
      <c r="E198" s="247"/>
      <c r="F198" s="247"/>
      <c r="G198" s="247"/>
      <c r="H198" s="247"/>
    </row>
    <row r="199" s="125" customFormat="true" ht="14.4" hidden="false" customHeight="false" outlineLevel="0" collapsed="false">
      <c r="C199" s="245"/>
      <c r="D199" s="246"/>
      <c r="E199" s="247"/>
      <c r="F199" s="247"/>
      <c r="G199" s="247"/>
      <c r="H199" s="247"/>
    </row>
    <row r="200" s="125" customFormat="true" ht="14.4" hidden="false" customHeight="false" outlineLevel="0" collapsed="false">
      <c r="C200" s="245"/>
      <c r="D200" s="246"/>
      <c r="E200" s="247"/>
      <c r="F200" s="247"/>
      <c r="G200" s="247"/>
      <c r="H200" s="247"/>
    </row>
  </sheetData>
  <mergeCells count="12">
    <mergeCell ref="A1:H1"/>
    <mergeCell ref="A2:H2"/>
    <mergeCell ref="A3:E3"/>
    <mergeCell ref="A4:H4"/>
    <mergeCell ref="A5:A6"/>
    <mergeCell ref="B5:B6"/>
    <mergeCell ref="C5:C6"/>
    <mergeCell ref="D5:D6"/>
    <mergeCell ref="E5:E6"/>
    <mergeCell ref="F5:H5"/>
    <mergeCell ref="I5:I6"/>
    <mergeCell ref="A193:E193"/>
  </mergeCells>
  <hyperlinks>
    <hyperlink ref="B155" r:id="rId1" display="Xây dựng phần mềm đấu giá trực tuyến về đấu giá tài sản để thích ứng an toàn, linh hoạt, kiểm soát dịch Covid-19."/>
  </hyperlinks>
  <printOptions headings="false" gridLines="false" gridLinesSet="true" horizontalCentered="false" verticalCentered="false"/>
  <pageMargins left="0.7" right="0.7" top="0.359722222222222" bottom="0.439583333333333" header="0.511811023622047" footer="0.229861111111111"/>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4.4" zeroHeight="false" outlineLevelRow="0" outlineLevelCol="0"/>
  <cols>
    <col collapsed="false" customWidth="true" hidden="false" outlineLevel="0" max="1" min="1" style="248" width="6.66"/>
    <col collapsed="false" customWidth="true" hidden="false" outlineLevel="0" max="2" min="2" style="249" width="28.99"/>
    <col collapsed="false" customWidth="true" hidden="false" outlineLevel="0" max="3" min="3" style="250" width="16.99"/>
    <col collapsed="false" customWidth="true" hidden="false" outlineLevel="0" max="4" min="4" style="250" width="17.55"/>
    <col collapsed="false" customWidth="true" hidden="false" outlineLevel="0" max="5" min="5" style="250" width="11.66"/>
    <col collapsed="false" customWidth="true" hidden="false" outlineLevel="0" max="6" min="6" style="250" width="14.55"/>
    <col collapsed="false" customWidth="true" hidden="true" outlineLevel="0" max="7" min="7" style="250" width="11.99"/>
    <col collapsed="false" customWidth="true" hidden="false" outlineLevel="0" max="8" min="8" style="250" width="12.43"/>
    <col collapsed="false" customWidth="true" hidden="false" outlineLevel="0" max="9" min="9" style="0" width="11.32"/>
  </cols>
  <sheetData>
    <row r="1" customFormat="false" ht="20.4" hidden="false" customHeight="false" outlineLevel="0" collapsed="false">
      <c r="A1" s="251" t="s">
        <v>820</v>
      </c>
      <c r="B1" s="251"/>
      <c r="C1" s="251"/>
      <c r="D1" s="251"/>
      <c r="E1" s="251"/>
      <c r="F1" s="251"/>
      <c r="G1" s="251"/>
      <c r="H1" s="251"/>
      <c r="I1" s="252"/>
    </row>
    <row r="2" customFormat="false" ht="74.25" hidden="false" customHeight="true" outlineLevel="0" collapsed="false">
      <c r="A2" s="253" t="s">
        <v>821</v>
      </c>
      <c r="B2" s="253"/>
      <c r="C2" s="253"/>
      <c r="D2" s="253"/>
      <c r="E2" s="253"/>
      <c r="F2" s="253"/>
      <c r="G2" s="253"/>
      <c r="H2" s="253"/>
      <c r="I2" s="252"/>
    </row>
    <row r="3" customFormat="false" ht="21" hidden="false" customHeight="true" outlineLevel="0" collapsed="false">
      <c r="A3" s="254" t="s">
        <v>822</v>
      </c>
      <c r="B3" s="254"/>
      <c r="C3" s="254"/>
      <c r="D3" s="254"/>
      <c r="E3" s="254"/>
      <c r="F3" s="254"/>
      <c r="G3" s="254"/>
      <c r="H3" s="254"/>
      <c r="I3" s="252"/>
      <c r="P3" s="0" t="n">
        <v>35</v>
      </c>
      <c r="Q3" s="0" t="n">
        <v>40</v>
      </c>
    </row>
    <row r="4" customFormat="false" ht="21" hidden="false" customHeight="false" outlineLevel="0" collapsed="false">
      <c r="A4" s="255"/>
      <c r="B4" s="256"/>
      <c r="C4" s="257"/>
      <c r="D4" s="258"/>
      <c r="E4" s="257"/>
      <c r="F4" s="258"/>
      <c r="G4" s="258"/>
      <c r="H4" s="257"/>
      <c r="I4" s="252"/>
    </row>
    <row r="5" customFormat="false" ht="69.6" hidden="false" customHeight="false" outlineLevel="0" collapsed="false">
      <c r="A5" s="259" t="s">
        <v>6</v>
      </c>
      <c r="B5" s="260" t="s">
        <v>823</v>
      </c>
      <c r="C5" s="260" t="s">
        <v>824</v>
      </c>
      <c r="D5" s="260" t="s">
        <v>825</v>
      </c>
      <c r="E5" s="260" t="s">
        <v>826</v>
      </c>
      <c r="F5" s="260" t="s">
        <v>827</v>
      </c>
      <c r="G5" s="260" t="s">
        <v>828</v>
      </c>
      <c r="H5" s="260" t="s">
        <v>829</v>
      </c>
      <c r="I5" s="260" t="s">
        <v>830</v>
      </c>
      <c r="J5" s="0" t="n">
        <v>35</v>
      </c>
      <c r="N5" s="0" t="s">
        <v>831</v>
      </c>
      <c r="O5" s="0" t="s">
        <v>832</v>
      </c>
      <c r="P5" s="0" t="s">
        <v>833</v>
      </c>
      <c r="R5" s="0" t="s">
        <v>834</v>
      </c>
    </row>
    <row r="6" s="264" customFormat="true" ht="30" hidden="false" customHeight="true" outlineLevel="0" collapsed="false">
      <c r="A6" s="261" t="s">
        <v>835</v>
      </c>
      <c r="B6" s="262" t="s">
        <v>836</v>
      </c>
      <c r="C6" s="262"/>
      <c r="D6" s="262"/>
      <c r="E6" s="262"/>
      <c r="F6" s="262"/>
      <c r="G6" s="262"/>
      <c r="H6" s="262"/>
      <c r="I6" s="263"/>
      <c r="J6" s="264" t="n">
        <v>8</v>
      </c>
      <c r="P6" s="264" t="s">
        <v>837</v>
      </c>
      <c r="Q6" s="264" t="s">
        <v>838</v>
      </c>
      <c r="S6" s="264" t="s">
        <v>839</v>
      </c>
    </row>
    <row r="7" s="268" customFormat="true" ht="27" hidden="false" customHeight="true" outlineLevel="0" collapsed="false">
      <c r="A7" s="265" t="n">
        <v>1</v>
      </c>
      <c r="B7" s="266" t="s">
        <v>840</v>
      </c>
      <c r="C7" s="266"/>
      <c r="D7" s="266"/>
      <c r="E7" s="266"/>
      <c r="F7" s="266"/>
      <c r="G7" s="266"/>
      <c r="H7" s="266"/>
      <c r="I7" s="267"/>
    </row>
    <row r="8" s="272" customFormat="true" ht="161.25" hidden="false" customHeight="true" outlineLevel="0" collapsed="false">
      <c r="A8" s="269" t="n">
        <v>1</v>
      </c>
      <c r="B8" s="270" t="s">
        <v>841</v>
      </c>
      <c r="C8" s="269" t="s">
        <v>842</v>
      </c>
      <c r="D8" s="269" t="s">
        <v>843</v>
      </c>
      <c r="E8" s="269" t="n">
        <v>2016</v>
      </c>
      <c r="F8" s="269" t="s">
        <v>844</v>
      </c>
      <c r="G8" s="269"/>
      <c r="H8" s="269" t="s">
        <v>845</v>
      </c>
      <c r="I8" s="269"/>
      <c r="J8" s="271"/>
      <c r="K8" s="271"/>
      <c r="L8" s="271"/>
      <c r="M8" s="271"/>
      <c r="N8" s="271"/>
    </row>
    <row r="9" s="272" customFormat="true" ht="127.5" hidden="false" customHeight="true" outlineLevel="0" collapsed="false">
      <c r="A9" s="269" t="n">
        <v>2</v>
      </c>
      <c r="B9" s="270" t="s">
        <v>846</v>
      </c>
      <c r="C9" s="269" t="s">
        <v>842</v>
      </c>
      <c r="D9" s="269" t="s">
        <v>843</v>
      </c>
      <c r="E9" s="269" t="n">
        <v>2016</v>
      </c>
      <c r="F9" s="269" t="s">
        <v>844</v>
      </c>
      <c r="G9" s="269"/>
      <c r="H9" s="269" t="s">
        <v>845</v>
      </c>
      <c r="I9" s="269"/>
      <c r="J9" s="271"/>
      <c r="K9" s="271"/>
      <c r="L9" s="271"/>
      <c r="M9" s="271"/>
      <c r="N9" s="271"/>
    </row>
    <row r="10" s="272" customFormat="true" ht="162" hidden="false" customHeight="false" outlineLevel="0" collapsed="false">
      <c r="A10" s="269" t="n">
        <v>3</v>
      </c>
      <c r="B10" s="270" t="s">
        <v>847</v>
      </c>
      <c r="C10" s="269" t="s">
        <v>848</v>
      </c>
      <c r="D10" s="269" t="s">
        <v>849</v>
      </c>
      <c r="E10" s="269" t="n">
        <v>2016</v>
      </c>
      <c r="F10" s="273" t="s">
        <v>850</v>
      </c>
      <c r="G10" s="269"/>
      <c r="H10" s="269" t="s">
        <v>108</v>
      </c>
      <c r="I10" s="269"/>
      <c r="J10" s="271"/>
      <c r="K10" s="271"/>
      <c r="L10" s="271"/>
      <c r="M10" s="271"/>
      <c r="N10" s="271"/>
    </row>
    <row r="11" s="272" customFormat="true" ht="126" hidden="false" customHeight="false" outlineLevel="0" collapsed="false">
      <c r="A11" s="269" t="n">
        <v>4</v>
      </c>
      <c r="B11" s="270" t="s">
        <v>851</v>
      </c>
      <c r="C11" s="269" t="s">
        <v>848</v>
      </c>
      <c r="D11" s="269" t="s">
        <v>849</v>
      </c>
      <c r="E11" s="269" t="n">
        <v>2016</v>
      </c>
      <c r="F11" s="273" t="s">
        <v>850</v>
      </c>
      <c r="G11" s="269"/>
      <c r="H11" s="269" t="s">
        <v>108</v>
      </c>
      <c r="I11" s="269"/>
      <c r="J11" s="271"/>
      <c r="K11" s="271"/>
      <c r="L11" s="271"/>
      <c r="M11" s="271"/>
      <c r="N11" s="271"/>
    </row>
    <row r="12" s="272" customFormat="true" ht="72" hidden="false" customHeight="false" outlineLevel="0" collapsed="false">
      <c r="A12" s="269" t="n">
        <v>5</v>
      </c>
      <c r="B12" s="270" t="s">
        <v>852</v>
      </c>
      <c r="C12" s="269" t="s">
        <v>848</v>
      </c>
      <c r="D12" s="269" t="s">
        <v>849</v>
      </c>
      <c r="E12" s="269" t="n">
        <v>2017</v>
      </c>
      <c r="F12" s="273" t="s">
        <v>850</v>
      </c>
      <c r="G12" s="269"/>
      <c r="H12" s="269" t="s">
        <v>108</v>
      </c>
      <c r="I12" s="269"/>
      <c r="J12" s="271"/>
      <c r="K12" s="271"/>
      <c r="L12" s="271"/>
      <c r="M12" s="271"/>
      <c r="N12" s="271"/>
    </row>
    <row r="13" s="276" customFormat="true" ht="54" hidden="false" customHeight="false" outlineLevel="0" collapsed="false">
      <c r="A13" s="269" t="n">
        <v>6</v>
      </c>
      <c r="B13" s="274" t="s">
        <v>853</v>
      </c>
      <c r="C13" s="273" t="s">
        <v>842</v>
      </c>
      <c r="D13" s="273" t="s">
        <v>854</v>
      </c>
      <c r="E13" s="273" t="n">
        <v>2017</v>
      </c>
      <c r="F13" s="273" t="s">
        <v>850</v>
      </c>
      <c r="G13" s="273"/>
      <c r="H13" s="273" t="s">
        <v>845</v>
      </c>
      <c r="I13" s="273"/>
      <c r="J13" s="275"/>
      <c r="K13" s="275"/>
      <c r="L13" s="275"/>
      <c r="M13" s="275"/>
      <c r="N13" s="275"/>
    </row>
    <row r="14" s="276" customFormat="true" ht="90" hidden="false" customHeight="false" outlineLevel="0" collapsed="false">
      <c r="A14" s="269" t="n">
        <v>7</v>
      </c>
      <c r="B14" s="274" t="s">
        <v>855</v>
      </c>
      <c r="C14" s="273" t="s">
        <v>842</v>
      </c>
      <c r="D14" s="273" t="s">
        <v>856</v>
      </c>
      <c r="E14" s="273" t="n">
        <v>2017</v>
      </c>
      <c r="F14" s="273" t="s">
        <v>844</v>
      </c>
      <c r="G14" s="273"/>
      <c r="H14" s="273" t="s">
        <v>845</v>
      </c>
      <c r="I14" s="273"/>
      <c r="J14" s="275"/>
      <c r="K14" s="275"/>
      <c r="L14" s="275"/>
      <c r="M14" s="275"/>
      <c r="N14" s="275"/>
      <c r="U14" s="276" t="n">
        <v>9</v>
      </c>
      <c r="V14" s="276" t="n">
        <v>1</v>
      </c>
      <c r="W14" s="276" t="n">
        <v>1</v>
      </c>
      <c r="X14" s="276" t="n">
        <v>4</v>
      </c>
      <c r="Y14" s="276" t="n">
        <v>21</v>
      </c>
      <c r="Z14" s="276" t="n">
        <f aca="false">SUM(U14:Y14)</f>
        <v>36</v>
      </c>
    </row>
    <row r="15" s="272" customFormat="true" ht="198" hidden="false" customHeight="false" outlineLevel="0" collapsed="false">
      <c r="A15" s="269" t="n">
        <v>8</v>
      </c>
      <c r="B15" s="270" t="s">
        <v>857</v>
      </c>
      <c r="C15" s="269" t="s">
        <v>848</v>
      </c>
      <c r="D15" s="269" t="s">
        <v>849</v>
      </c>
      <c r="E15" s="269" t="n">
        <v>2018</v>
      </c>
      <c r="F15" s="273" t="s">
        <v>850</v>
      </c>
      <c r="G15" s="269"/>
      <c r="H15" s="269" t="s">
        <v>108</v>
      </c>
      <c r="I15" s="269"/>
      <c r="J15" s="271"/>
      <c r="K15" s="271"/>
      <c r="L15" s="271"/>
      <c r="M15" s="271"/>
      <c r="N15" s="271"/>
    </row>
    <row r="16" s="276" customFormat="true" ht="54" hidden="false" customHeight="false" outlineLevel="0" collapsed="false">
      <c r="A16" s="273" t="n">
        <v>9</v>
      </c>
      <c r="B16" s="274" t="s">
        <v>858</v>
      </c>
      <c r="C16" s="273" t="s">
        <v>842</v>
      </c>
      <c r="D16" s="273" t="s">
        <v>859</v>
      </c>
      <c r="E16" s="273" t="n">
        <v>2018</v>
      </c>
      <c r="F16" s="273" t="s">
        <v>850</v>
      </c>
      <c r="G16" s="273"/>
      <c r="H16" s="273" t="s">
        <v>845</v>
      </c>
      <c r="I16" s="273"/>
      <c r="J16" s="275"/>
      <c r="K16" s="275"/>
      <c r="L16" s="275"/>
      <c r="M16" s="275"/>
      <c r="N16" s="275"/>
    </row>
    <row r="17" s="268" customFormat="true" ht="21" hidden="false" customHeight="true" outlineLevel="0" collapsed="false">
      <c r="A17" s="265" t="n">
        <v>2</v>
      </c>
      <c r="B17" s="266" t="s">
        <v>860</v>
      </c>
      <c r="C17" s="266"/>
      <c r="D17" s="266"/>
      <c r="E17" s="266"/>
      <c r="F17" s="266"/>
      <c r="G17" s="266"/>
      <c r="H17" s="266"/>
      <c r="I17" s="267"/>
    </row>
    <row r="18" s="181" customFormat="true" ht="126" hidden="false" customHeight="false" outlineLevel="0" collapsed="false">
      <c r="A18" s="277"/>
      <c r="B18" s="278" t="s">
        <v>861</v>
      </c>
      <c r="C18" s="279" t="s">
        <v>862</v>
      </c>
      <c r="D18" s="279" t="s">
        <v>863</v>
      </c>
      <c r="E18" s="279" t="s">
        <v>864</v>
      </c>
      <c r="F18" s="280" t="s">
        <v>850</v>
      </c>
      <c r="G18" s="279"/>
      <c r="H18" s="279" t="s">
        <v>845</v>
      </c>
      <c r="I18" s="281" t="s">
        <v>860</v>
      </c>
    </row>
    <row r="19" s="268" customFormat="true" ht="25.2" hidden="false" customHeight="true" outlineLevel="0" collapsed="false">
      <c r="A19" s="265" t="n">
        <v>3</v>
      </c>
      <c r="B19" s="266" t="s">
        <v>865</v>
      </c>
      <c r="C19" s="266"/>
      <c r="D19" s="266"/>
      <c r="E19" s="266"/>
      <c r="F19" s="266"/>
      <c r="G19" s="266"/>
      <c r="H19" s="266"/>
      <c r="I19" s="267"/>
    </row>
    <row r="20" customFormat="false" ht="90" hidden="false" customHeight="false" outlineLevel="0" collapsed="false">
      <c r="A20" s="282"/>
      <c r="B20" s="283" t="s">
        <v>866</v>
      </c>
      <c r="C20" s="279" t="s">
        <v>867</v>
      </c>
      <c r="D20" s="279"/>
      <c r="E20" s="279" t="s">
        <v>868</v>
      </c>
      <c r="F20" s="279" t="s">
        <v>850</v>
      </c>
      <c r="G20" s="279"/>
      <c r="H20" s="279" t="s">
        <v>108</v>
      </c>
      <c r="I20" s="284"/>
    </row>
    <row r="21" s="268" customFormat="true" ht="17.4" hidden="false" customHeight="false" outlineLevel="0" collapsed="false">
      <c r="A21" s="265" t="n">
        <v>4</v>
      </c>
      <c r="B21" s="266" t="s">
        <v>869</v>
      </c>
      <c r="C21" s="266"/>
      <c r="D21" s="266"/>
      <c r="E21" s="266"/>
      <c r="F21" s="266"/>
      <c r="G21" s="266"/>
      <c r="H21" s="266"/>
      <c r="I21" s="267"/>
    </row>
    <row r="22" s="287" customFormat="true" ht="114.6" hidden="false" customHeight="true" outlineLevel="0" collapsed="false">
      <c r="A22" s="277" t="n">
        <v>1</v>
      </c>
      <c r="B22" s="274" t="s">
        <v>870</v>
      </c>
      <c r="C22" s="282" t="s">
        <v>871</v>
      </c>
      <c r="D22" s="282" t="s">
        <v>872</v>
      </c>
      <c r="E22" s="282" t="n">
        <v>2016</v>
      </c>
      <c r="F22" s="285" t="s">
        <v>873</v>
      </c>
      <c r="G22" s="282"/>
      <c r="H22" s="282" t="s">
        <v>845</v>
      </c>
      <c r="I22" s="286" t="s">
        <v>869</v>
      </c>
    </row>
    <row r="23" s="181" customFormat="true" ht="108" hidden="false" customHeight="false" outlineLevel="0" collapsed="false">
      <c r="A23" s="277" t="n">
        <v>2</v>
      </c>
      <c r="B23" s="270" t="s">
        <v>874</v>
      </c>
      <c r="C23" s="279" t="s">
        <v>875</v>
      </c>
      <c r="D23" s="279" t="s">
        <v>876</v>
      </c>
      <c r="E23" s="279" t="s">
        <v>877</v>
      </c>
      <c r="F23" s="285" t="s">
        <v>873</v>
      </c>
      <c r="G23" s="282"/>
      <c r="H23" s="282" t="s">
        <v>845</v>
      </c>
      <c r="I23" s="281"/>
    </row>
    <row r="24" s="291" customFormat="true" ht="90" hidden="false" customHeight="false" outlineLevel="0" collapsed="false">
      <c r="A24" s="277" t="n">
        <v>3</v>
      </c>
      <c r="B24" s="274" t="s">
        <v>878</v>
      </c>
      <c r="C24" s="288" t="s">
        <v>879</v>
      </c>
      <c r="D24" s="288" t="s">
        <v>880</v>
      </c>
      <c r="E24" s="288" t="n">
        <v>2017</v>
      </c>
      <c r="F24" s="289" t="s">
        <v>844</v>
      </c>
      <c r="G24" s="288"/>
      <c r="H24" s="288" t="s">
        <v>881</v>
      </c>
      <c r="I24" s="290"/>
    </row>
    <row r="25" s="181" customFormat="true" ht="85.5" hidden="false" customHeight="true" outlineLevel="0" collapsed="false">
      <c r="A25" s="277" t="n">
        <v>4</v>
      </c>
      <c r="B25" s="274" t="s">
        <v>882</v>
      </c>
      <c r="C25" s="279" t="s">
        <v>883</v>
      </c>
      <c r="D25" s="279" t="s">
        <v>884</v>
      </c>
      <c r="E25" s="279" t="n">
        <v>2016</v>
      </c>
      <c r="F25" s="280" t="s">
        <v>850</v>
      </c>
      <c r="G25" s="279"/>
      <c r="H25" s="279" t="s">
        <v>845</v>
      </c>
      <c r="I25" s="281"/>
    </row>
    <row r="26" s="268" customFormat="true" ht="17.4" hidden="false" customHeight="false" outlineLevel="0" collapsed="false">
      <c r="A26" s="265" t="n">
        <v>5</v>
      </c>
      <c r="B26" s="266" t="s">
        <v>885</v>
      </c>
      <c r="C26" s="266"/>
      <c r="D26" s="266"/>
      <c r="E26" s="266"/>
      <c r="F26" s="266"/>
      <c r="G26" s="266"/>
      <c r="H26" s="266"/>
      <c r="I26" s="267"/>
    </row>
    <row r="27" s="181" customFormat="true" ht="162" hidden="false" customHeight="false" outlineLevel="0" collapsed="false">
      <c r="A27" s="277" t="n">
        <v>1</v>
      </c>
      <c r="B27" s="278" t="s">
        <v>886</v>
      </c>
      <c r="C27" s="280"/>
      <c r="D27" s="279"/>
      <c r="E27" s="279" t="n">
        <v>2017</v>
      </c>
      <c r="F27" s="279" t="s">
        <v>887</v>
      </c>
      <c r="G27" s="279"/>
      <c r="H27" s="279"/>
      <c r="I27" s="281" t="s">
        <v>888</v>
      </c>
    </row>
    <row r="28" s="181" customFormat="true" ht="54" hidden="false" customHeight="false" outlineLevel="0" collapsed="false">
      <c r="A28" s="277" t="n">
        <v>2</v>
      </c>
      <c r="B28" s="278" t="s">
        <v>889</v>
      </c>
      <c r="C28" s="280"/>
      <c r="D28" s="279"/>
      <c r="E28" s="279" t="n">
        <v>2016</v>
      </c>
      <c r="F28" s="279" t="s">
        <v>890</v>
      </c>
      <c r="G28" s="279"/>
      <c r="H28" s="279"/>
      <c r="I28" s="281"/>
    </row>
    <row r="29" s="181" customFormat="true" ht="72" hidden="false" customHeight="false" outlineLevel="0" collapsed="false">
      <c r="A29" s="277" t="n">
        <v>3</v>
      </c>
      <c r="B29" s="278" t="s">
        <v>891</v>
      </c>
      <c r="C29" s="280"/>
      <c r="D29" s="279"/>
      <c r="E29" s="279" t="n">
        <v>2017</v>
      </c>
      <c r="F29" s="279" t="s">
        <v>890</v>
      </c>
      <c r="G29" s="279"/>
      <c r="H29" s="279"/>
      <c r="I29" s="281"/>
    </row>
    <row r="30" s="181" customFormat="true" ht="108" hidden="false" customHeight="false" outlineLevel="0" collapsed="false">
      <c r="A30" s="277" t="n">
        <v>4</v>
      </c>
      <c r="B30" s="278" t="s">
        <v>892</v>
      </c>
      <c r="C30" s="279"/>
      <c r="D30" s="279"/>
      <c r="E30" s="279" t="n">
        <v>2017</v>
      </c>
      <c r="F30" s="279" t="s">
        <v>890</v>
      </c>
      <c r="G30" s="279"/>
      <c r="H30" s="279"/>
      <c r="I30" s="281"/>
    </row>
    <row r="31" s="268" customFormat="true" ht="17.4" hidden="false" customHeight="false" outlineLevel="0" collapsed="false">
      <c r="A31" s="265" t="n">
        <v>6</v>
      </c>
      <c r="B31" s="266" t="s">
        <v>893</v>
      </c>
      <c r="C31" s="266"/>
      <c r="D31" s="266"/>
      <c r="E31" s="266"/>
      <c r="F31" s="266"/>
      <c r="G31" s="266"/>
      <c r="H31" s="266"/>
      <c r="I31" s="267"/>
    </row>
    <row r="32" s="181" customFormat="true" ht="72" hidden="false" customHeight="false" outlineLevel="0" collapsed="false">
      <c r="A32" s="277" t="n">
        <v>1</v>
      </c>
      <c r="B32" s="278" t="s">
        <v>894</v>
      </c>
      <c r="C32" s="279" t="s">
        <v>895</v>
      </c>
      <c r="D32" s="279"/>
      <c r="E32" s="279" t="n">
        <v>2016</v>
      </c>
      <c r="F32" s="280" t="s">
        <v>850</v>
      </c>
      <c r="G32" s="279"/>
      <c r="H32" s="279"/>
      <c r="I32" s="281" t="s">
        <v>893</v>
      </c>
    </row>
    <row r="33" s="181" customFormat="true" ht="64.5" hidden="false" customHeight="true" outlineLevel="0" collapsed="false">
      <c r="A33" s="277" t="n">
        <v>2</v>
      </c>
      <c r="B33" s="278" t="s">
        <v>896</v>
      </c>
      <c r="C33" s="279" t="s">
        <v>895</v>
      </c>
      <c r="D33" s="279"/>
      <c r="E33" s="279" t="n">
        <v>2016</v>
      </c>
      <c r="F33" s="280" t="s">
        <v>844</v>
      </c>
      <c r="G33" s="279"/>
      <c r="H33" s="279"/>
      <c r="I33" s="281"/>
    </row>
    <row r="34" s="181" customFormat="true" ht="60" hidden="false" customHeight="true" outlineLevel="0" collapsed="false">
      <c r="A34" s="277" t="n">
        <v>3</v>
      </c>
      <c r="B34" s="278" t="s">
        <v>897</v>
      </c>
      <c r="C34" s="279" t="s">
        <v>895</v>
      </c>
      <c r="D34" s="279"/>
      <c r="E34" s="279" t="n">
        <v>2016</v>
      </c>
      <c r="F34" s="280" t="s">
        <v>850</v>
      </c>
      <c r="G34" s="279"/>
      <c r="H34" s="279"/>
      <c r="I34" s="281"/>
    </row>
    <row r="35" s="181" customFormat="true" ht="108" hidden="false" customHeight="false" outlineLevel="0" collapsed="false">
      <c r="A35" s="277" t="n">
        <v>4</v>
      </c>
      <c r="B35" s="278" t="s">
        <v>898</v>
      </c>
      <c r="C35" s="279" t="s">
        <v>895</v>
      </c>
      <c r="D35" s="279"/>
      <c r="E35" s="279" t="n">
        <v>2016</v>
      </c>
      <c r="F35" s="280" t="s">
        <v>850</v>
      </c>
      <c r="G35" s="279"/>
      <c r="H35" s="279"/>
      <c r="I35" s="281"/>
    </row>
    <row r="36" s="181" customFormat="true" ht="90" hidden="false" customHeight="false" outlineLevel="0" collapsed="false">
      <c r="A36" s="277" t="n">
        <v>5</v>
      </c>
      <c r="B36" s="278" t="s">
        <v>899</v>
      </c>
      <c r="C36" s="279" t="s">
        <v>900</v>
      </c>
      <c r="D36" s="279"/>
      <c r="E36" s="279" t="n">
        <v>2016</v>
      </c>
      <c r="F36" s="280" t="s">
        <v>850</v>
      </c>
      <c r="G36" s="279"/>
      <c r="H36" s="279"/>
      <c r="I36" s="281"/>
    </row>
    <row r="37" s="181" customFormat="true" ht="90" hidden="false" customHeight="false" outlineLevel="0" collapsed="false">
      <c r="A37" s="277" t="n">
        <v>6</v>
      </c>
      <c r="B37" s="278" t="s">
        <v>901</v>
      </c>
      <c r="C37" s="279" t="s">
        <v>895</v>
      </c>
      <c r="D37" s="279"/>
      <c r="E37" s="279" t="n">
        <v>2016</v>
      </c>
      <c r="F37" s="280" t="s">
        <v>844</v>
      </c>
      <c r="G37" s="279"/>
      <c r="H37" s="279"/>
      <c r="I37" s="281"/>
    </row>
    <row r="38" s="181" customFormat="true" ht="75.75" hidden="false" customHeight="true" outlineLevel="0" collapsed="false">
      <c r="A38" s="277" t="n">
        <v>7</v>
      </c>
      <c r="B38" s="278" t="s">
        <v>902</v>
      </c>
      <c r="C38" s="279" t="s">
        <v>895</v>
      </c>
      <c r="D38" s="279"/>
      <c r="E38" s="279" t="n">
        <v>2016</v>
      </c>
      <c r="F38" s="280" t="s">
        <v>844</v>
      </c>
      <c r="G38" s="279"/>
      <c r="H38" s="279"/>
      <c r="I38" s="281"/>
    </row>
    <row r="39" s="181" customFormat="true" ht="72" hidden="false" customHeight="false" outlineLevel="0" collapsed="false">
      <c r="A39" s="277" t="n">
        <v>8</v>
      </c>
      <c r="B39" s="278" t="s">
        <v>903</v>
      </c>
      <c r="C39" s="279" t="s">
        <v>895</v>
      </c>
      <c r="D39" s="279"/>
      <c r="E39" s="279" t="n">
        <v>2016</v>
      </c>
      <c r="F39" s="280" t="s">
        <v>844</v>
      </c>
      <c r="G39" s="279"/>
      <c r="H39" s="279"/>
      <c r="I39" s="281"/>
    </row>
    <row r="40" s="268" customFormat="true" ht="17.4" hidden="false" customHeight="false" outlineLevel="0" collapsed="false">
      <c r="A40" s="265" t="n">
        <v>7</v>
      </c>
      <c r="B40" s="266" t="s">
        <v>904</v>
      </c>
      <c r="C40" s="266"/>
      <c r="D40" s="266"/>
      <c r="E40" s="266"/>
      <c r="F40" s="266"/>
      <c r="G40" s="266"/>
      <c r="H40" s="266"/>
      <c r="I40" s="267"/>
    </row>
    <row r="41" s="181" customFormat="true" ht="87" hidden="false" customHeight="true" outlineLevel="0" collapsed="false">
      <c r="A41" s="277" t="n">
        <v>1</v>
      </c>
      <c r="B41" s="278" t="s">
        <v>905</v>
      </c>
      <c r="C41" s="279" t="s">
        <v>906</v>
      </c>
      <c r="D41" s="279" t="s">
        <v>907</v>
      </c>
      <c r="E41" s="292" t="n">
        <v>2016</v>
      </c>
      <c r="F41" s="280" t="s">
        <v>908</v>
      </c>
      <c r="G41" s="279"/>
      <c r="H41" s="279"/>
      <c r="I41" s="281"/>
    </row>
    <row r="42" s="181" customFormat="true" ht="87" hidden="false" customHeight="true" outlineLevel="0" collapsed="false">
      <c r="A42" s="277" t="n">
        <v>2</v>
      </c>
      <c r="B42" s="278" t="s">
        <v>909</v>
      </c>
      <c r="C42" s="279" t="s">
        <v>906</v>
      </c>
      <c r="D42" s="279" t="s">
        <v>907</v>
      </c>
      <c r="E42" s="292" t="s">
        <v>910</v>
      </c>
      <c r="F42" s="280" t="s">
        <v>911</v>
      </c>
      <c r="G42" s="279"/>
      <c r="H42" s="279"/>
      <c r="I42" s="281"/>
    </row>
    <row r="43" s="181" customFormat="true" ht="159.75" hidden="false" customHeight="true" outlineLevel="0" collapsed="false">
      <c r="A43" s="277" t="n">
        <v>3</v>
      </c>
      <c r="B43" s="278" t="s">
        <v>912</v>
      </c>
      <c r="C43" s="279" t="s">
        <v>906</v>
      </c>
      <c r="D43" s="279" t="s">
        <v>907</v>
      </c>
      <c r="E43" s="292" t="s">
        <v>913</v>
      </c>
      <c r="F43" s="280" t="s">
        <v>911</v>
      </c>
      <c r="G43" s="279"/>
      <c r="H43" s="279"/>
      <c r="I43" s="281"/>
    </row>
    <row r="44" s="181" customFormat="true" ht="66.75" hidden="false" customHeight="true" outlineLevel="0" collapsed="false">
      <c r="A44" s="277" t="n">
        <v>4</v>
      </c>
      <c r="B44" s="293" t="s">
        <v>914</v>
      </c>
      <c r="C44" s="279" t="s">
        <v>906</v>
      </c>
      <c r="D44" s="279" t="s">
        <v>907</v>
      </c>
      <c r="E44" s="292" t="s">
        <v>915</v>
      </c>
      <c r="F44" s="280" t="s">
        <v>911</v>
      </c>
      <c r="G44" s="294"/>
      <c r="H44" s="295"/>
      <c r="I44" s="281"/>
    </row>
    <row r="45" s="181" customFormat="true" ht="72.75" hidden="false" customHeight="true" outlineLevel="0" collapsed="false">
      <c r="A45" s="277" t="n">
        <v>5</v>
      </c>
      <c r="B45" s="293" t="s">
        <v>916</v>
      </c>
      <c r="C45" s="279" t="s">
        <v>906</v>
      </c>
      <c r="D45" s="279" t="s">
        <v>907</v>
      </c>
      <c r="E45" s="292" t="s">
        <v>915</v>
      </c>
      <c r="F45" s="280" t="s">
        <v>911</v>
      </c>
      <c r="G45" s="294"/>
      <c r="H45" s="295"/>
      <c r="I45" s="281"/>
    </row>
    <row r="46" s="268" customFormat="true" ht="17.4" hidden="false" customHeight="false" outlineLevel="0" collapsed="false">
      <c r="A46" s="265" t="n">
        <v>8</v>
      </c>
      <c r="B46" s="266" t="s">
        <v>917</v>
      </c>
      <c r="C46" s="266"/>
      <c r="D46" s="266"/>
      <c r="E46" s="266"/>
      <c r="F46" s="266"/>
      <c r="G46" s="266"/>
      <c r="H46" s="266"/>
      <c r="I46" s="267"/>
    </row>
    <row r="47" s="181" customFormat="true" ht="87" hidden="false" customHeight="true" outlineLevel="0" collapsed="false">
      <c r="A47" s="277" t="n">
        <v>1</v>
      </c>
      <c r="B47" s="278" t="s">
        <v>918</v>
      </c>
      <c r="C47" s="279"/>
      <c r="D47" s="279"/>
      <c r="E47" s="296"/>
      <c r="F47" s="280"/>
      <c r="G47" s="279"/>
      <c r="H47" s="279"/>
      <c r="I47" s="281" t="s">
        <v>917</v>
      </c>
    </row>
    <row r="48" s="181" customFormat="true" ht="90" hidden="false" customHeight="false" outlineLevel="0" collapsed="false">
      <c r="A48" s="277" t="n">
        <v>2</v>
      </c>
      <c r="B48" s="278" t="s">
        <v>919</v>
      </c>
      <c r="C48" s="279"/>
      <c r="D48" s="279"/>
      <c r="E48" s="296"/>
      <c r="F48" s="280"/>
      <c r="G48" s="279"/>
      <c r="H48" s="279"/>
      <c r="I48" s="281"/>
    </row>
    <row r="49" s="181" customFormat="true" ht="72" hidden="false" customHeight="false" outlineLevel="0" collapsed="false">
      <c r="A49" s="277" t="n">
        <v>3</v>
      </c>
      <c r="B49" s="278" t="s">
        <v>920</v>
      </c>
      <c r="C49" s="279"/>
      <c r="D49" s="279"/>
      <c r="E49" s="296"/>
      <c r="F49" s="280"/>
      <c r="G49" s="279"/>
      <c r="H49" s="279"/>
      <c r="I49" s="281"/>
    </row>
    <row r="50" s="181" customFormat="true" ht="54" hidden="false" customHeight="false" outlineLevel="0" collapsed="false">
      <c r="A50" s="277" t="n">
        <v>4</v>
      </c>
      <c r="B50" s="278" t="s">
        <v>921</v>
      </c>
      <c r="C50" s="279"/>
      <c r="D50" s="279"/>
      <c r="E50" s="296"/>
      <c r="F50" s="280"/>
      <c r="G50" s="279"/>
      <c r="H50" s="279"/>
      <c r="I50" s="281"/>
    </row>
    <row r="51" s="264" customFormat="true" ht="30" hidden="false" customHeight="true" outlineLevel="0" collapsed="false">
      <c r="A51" s="261" t="s">
        <v>233</v>
      </c>
      <c r="B51" s="262" t="s">
        <v>922</v>
      </c>
      <c r="C51" s="262"/>
      <c r="D51" s="262"/>
      <c r="E51" s="262"/>
      <c r="F51" s="262"/>
      <c r="G51" s="262"/>
      <c r="H51" s="262"/>
      <c r="I51" s="263"/>
    </row>
    <row r="52" s="268" customFormat="true" ht="21" hidden="false" customHeight="true" outlineLevel="0" collapsed="false">
      <c r="A52" s="265" t="n">
        <v>1</v>
      </c>
      <c r="B52" s="266" t="s">
        <v>923</v>
      </c>
      <c r="C52" s="266"/>
      <c r="D52" s="266"/>
      <c r="E52" s="266"/>
      <c r="F52" s="266"/>
      <c r="G52" s="266"/>
      <c r="H52" s="266"/>
      <c r="I52" s="267"/>
    </row>
    <row r="53" s="182" customFormat="true" ht="162" hidden="false" customHeight="false" outlineLevel="0" collapsed="false">
      <c r="A53" s="297" t="n">
        <v>1</v>
      </c>
      <c r="B53" s="298" t="s">
        <v>924</v>
      </c>
      <c r="C53" s="299"/>
      <c r="D53" s="299"/>
      <c r="E53" s="299"/>
      <c r="F53" s="299" t="s">
        <v>925</v>
      </c>
      <c r="G53" s="299"/>
      <c r="H53" s="299"/>
      <c r="I53" s="281" t="s">
        <v>923</v>
      </c>
      <c r="N53" s="300"/>
    </row>
    <row r="54" s="181" customFormat="true" ht="109.5" hidden="false" customHeight="true" outlineLevel="0" collapsed="false">
      <c r="A54" s="277" t="n">
        <v>2</v>
      </c>
      <c r="B54" s="278" t="s">
        <v>926</v>
      </c>
      <c r="C54" s="279"/>
      <c r="D54" s="279"/>
      <c r="E54" s="279"/>
      <c r="F54" s="299" t="s">
        <v>927</v>
      </c>
      <c r="G54" s="279"/>
      <c r="H54" s="279"/>
      <c r="I54" s="281"/>
    </row>
    <row r="55" s="181" customFormat="true" ht="87.75" hidden="false" customHeight="true" outlineLevel="0" collapsed="false">
      <c r="A55" s="277" t="n">
        <v>3</v>
      </c>
      <c r="B55" s="278" t="s">
        <v>928</v>
      </c>
      <c r="C55" s="279"/>
      <c r="D55" s="279"/>
      <c r="E55" s="279"/>
      <c r="F55" s="299" t="s">
        <v>929</v>
      </c>
      <c r="G55" s="279"/>
      <c r="H55" s="279"/>
      <c r="I55" s="281"/>
    </row>
    <row r="56" s="181" customFormat="true" ht="90" hidden="false" customHeight="false" outlineLevel="0" collapsed="false">
      <c r="A56" s="277" t="n">
        <v>4</v>
      </c>
      <c r="B56" s="278" t="s">
        <v>930</v>
      </c>
      <c r="C56" s="279"/>
      <c r="D56" s="279"/>
      <c r="E56" s="279"/>
      <c r="F56" s="299" t="s">
        <v>929</v>
      </c>
      <c r="G56" s="279"/>
      <c r="H56" s="279"/>
      <c r="I56" s="281"/>
    </row>
    <row r="57" s="181" customFormat="true" ht="162" hidden="false" customHeight="false" outlineLevel="0" collapsed="false">
      <c r="A57" s="277" t="n">
        <v>5</v>
      </c>
      <c r="B57" s="278" t="s">
        <v>931</v>
      </c>
      <c r="C57" s="279"/>
      <c r="D57" s="279"/>
      <c r="E57" s="279"/>
      <c r="F57" s="299" t="s">
        <v>929</v>
      </c>
      <c r="G57" s="279"/>
      <c r="H57" s="279"/>
      <c r="I57" s="281"/>
    </row>
    <row r="58" s="268" customFormat="true" ht="21" hidden="false" customHeight="true" outlineLevel="0" collapsed="false">
      <c r="A58" s="265" t="n">
        <v>2</v>
      </c>
      <c r="B58" s="266" t="s">
        <v>932</v>
      </c>
      <c r="C58" s="266"/>
      <c r="D58" s="266"/>
      <c r="E58" s="266"/>
      <c r="F58" s="266"/>
      <c r="G58" s="266"/>
      <c r="H58" s="266"/>
      <c r="I58" s="267"/>
    </row>
    <row r="59" s="181" customFormat="true" ht="162" hidden="false" customHeight="false" outlineLevel="0" collapsed="false">
      <c r="A59" s="277" t="n">
        <v>1</v>
      </c>
      <c r="B59" s="278" t="s">
        <v>933</v>
      </c>
      <c r="C59" s="279"/>
      <c r="D59" s="279"/>
      <c r="E59" s="279"/>
      <c r="F59" s="299" t="s">
        <v>934</v>
      </c>
      <c r="G59" s="279"/>
      <c r="H59" s="279" t="s">
        <v>881</v>
      </c>
      <c r="I59" s="281"/>
    </row>
    <row r="60" s="181" customFormat="true" ht="90" hidden="false" customHeight="false" outlineLevel="0" collapsed="false">
      <c r="A60" s="277" t="n">
        <v>2</v>
      </c>
      <c r="B60" s="278" t="s">
        <v>935</v>
      </c>
      <c r="C60" s="279"/>
      <c r="D60" s="279"/>
      <c r="E60" s="279"/>
      <c r="F60" s="299" t="s">
        <v>934</v>
      </c>
      <c r="G60" s="279"/>
      <c r="H60" s="279" t="s">
        <v>881</v>
      </c>
      <c r="I60" s="281"/>
    </row>
    <row r="61" s="181" customFormat="true" ht="90" hidden="false" customHeight="false" outlineLevel="0" collapsed="false">
      <c r="A61" s="277" t="n">
        <v>3</v>
      </c>
      <c r="B61" s="278" t="s">
        <v>936</v>
      </c>
      <c r="C61" s="279"/>
      <c r="D61" s="279"/>
      <c r="E61" s="279"/>
      <c r="F61" s="299" t="s">
        <v>934</v>
      </c>
      <c r="G61" s="279"/>
      <c r="H61" s="279" t="s">
        <v>881</v>
      </c>
      <c r="I61" s="281"/>
    </row>
    <row r="62" s="181" customFormat="true" ht="90" hidden="false" customHeight="false" outlineLevel="0" collapsed="false">
      <c r="A62" s="277" t="n">
        <v>4</v>
      </c>
      <c r="B62" s="278" t="s">
        <v>937</v>
      </c>
      <c r="C62" s="279"/>
      <c r="D62" s="279"/>
      <c r="E62" s="279"/>
      <c r="F62" s="299" t="s">
        <v>934</v>
      </c>
      <c r="G62" s="279"/>
      <c r="H62" s="279" t="s">
        <v>881</v>
      </c>
      <c r="I62" s="281"/>
    </row>
    <row r="63" s="181" customFormat="true" ht="90" hidden="false" customHeight="false" outlineLevel="0" collapsed="false">
      <c r="A63" s="277" t="n">
        <v>5</v>
      </c>
      <c r="B63" s="278" t="s">
        <v>938</v>
      </c>
      <c r="C63" s="279"/>
      <c r="D63" s="279"/>
      <c r="E63" s="279"/>
      <c r="F63" s="299" t="s">
        <v>934</v>
      </c>
      <c r="G63" s="279"/>
      <c r="H63" s="279" t="s">
        <v>881</v>
      </c>
      <c r="I63" s="281"/>
    </row>
    <row r="64" s="181" customFormat="true" ht="72" hidden="false" customHeight="false" outlineLevel="0" collapsed="false">
      <c r="A64" s="277" t="n">
        <v>6</v>
      </c>
      <c r="B64" s="278" t="s">
        <v>939</v>
      </c>
      <c r="C64" s="279"/>
      <c r="D64" s="279"/>
      <c r="E64" s="279"/>
      <c r="F64" s="299" t="s">
        <v>934</v>
      </c>
      <c r="G64" s="279"/>
      <c r="H64" s="279" t="s">
        <v>881</v>
      </c>
      <c r="I64" s="281"/>
    </row>
    <row r="65" s="181" customFormat="true" ht="72" hidden="false" customHeight="false" outlineLevel="0" collapsed="false">
      <c r="A65" s="277" t="n">
        <v>7</v>
      </c>
      <c r="B65" s="278" t="s">
        <v>940</v>
      </c>
      <c r="C65" s="279"/>
      <c r="D65" s="279"/>
      <c r="E65" s="279"/>
      <c r="F65" s="299" t="s">
        <v>934</v>
      </c>
      <c r="G65" s="279"/>
      <c r="H65" s="279" t="s">
        <v>881</v>
      </c>
      <c r="I65" s="281"/>
    </row>
    <row r="66" s="181" customFormat="true" ht="90" hidden="false" customHeight="false" outlineLevel="0" collapsed="false">
      <c r="A66" s="277" t="n">
        <v>8</v>
      </c>
      <c r="B66" s="278" t="s">
        <v>941</v>
      </c>
      <c r="C66" s="279"/>
      <c r="D66" s="279"/>
      <c r="E66" s="279"/>
      <c r="F66" s="299" t="s">
        <v>934</v>
      </c>
      <c r="G66" s="279"/>
      <c r="H66" s="279" t="s">
        <v>881</v>
      </c>
      <c r="I66" s="281"/>
    </row>
    <row r="67" s="181" customFormat="true" ht="162" hidden="false" customHeight="false" outlineLevel="0" collapsed="false">
      <c r="A67" s="277" t="n">
        <v>9</v>
      </c>
      <c r="B67" s="278" t="s">
        <v>942</v>
      </c>
      <c r="C67" s="279"/>
      <c r="D67" s="279"/>
      <c r="E67" s="279"/>
      <c r="F67" s="299" t="s">
        <v>934</v>
      </c>
      <c r="G67" s="279"/>
      <c r="H67" s="279" t="s">
        <v>881</v>
      </c>
      <c r="I67" s="281"/>
    </row>
    <row r="68" s="181" customFormat="true" ht="72" hidden="false" customHeight="false" outlineLevel="0" collapsed="false">
      <c r="A68" s="277" t="n">
        <v>10</v>
      </c>
      <c r="B68" s="278" t="s">
        <v>943</v>
      </c>
      <c r="C68" s="279"/>
      <c r="D68" s="279"/>
      <c r="E68" s="279"/>
      <c r="F68" s="299" t="s">
        <v>934</v>
      </c>
      <c r="G68" s="279"/>
      <c r="H68" s="279" t="s">
        <v>881</v>
      </c>
      <c r="I68" s="281"/>
    </row>
    <row r="69" s="181" customFormat="true" ht="72" hidden="false" customHeight="false" outlineLevel="0" collapsed="false">
      <c r="A69" s="277" t="n">
        <v>11</v>
      </c>
      <c r="B69" s="278" t="s">
        <v>944</v>
      </c>
      <c r="C69" s="279"/>
      <c r="D69" s="279"/>
      <c r="E69" s="279"/>
      <c r="F69" s="299" t="s">
        <v>934</v>
      </c>
      <c r="G69" s="279"/>
      <c r="H69" s="279" t="s">
        <v>881</v>
      </c>
      <c r="I69" s="281"/>
    </row>
    <row r="70" s="181" customFormat="true" ht="108" hidden="false" customHeight="false" outlineLevel="0" collapsed="false">
      <c r="A70" s="277" t="n">
        <v>12</v>
      </c>
      <c r="B70" s="278" t="s">
        <v>945</v>
      </c>
      <c r="C70" s="279"/>
      <c r="D70" s="279"/>
      <c r="E70" s="279"/>
      <c r="F70" s="299" t="s">
        <v>934</v>
      </c>
      <c r="G70" s="279"/>
      <c r="H70" s="279" t="s">
        <v>881</v>
      </c>
      <c r="I70" s="281"/>
    </row>
    <row r="71" s="181" customFormat="true" ht="72" hidden="false" customHeight="false" outlineLevel="0" collapsed="false">
      <c r="A71" s="277" t="n">
        <v>13</v>
      </c>
      <c r="B71" s="278" t="s">
        <v>946</v>
      </c>
      <c r="C71" s="279"/>
      <c r="D71" s="279"/>
      <c r="E71" s="279"/>
      <c r="F71" s="299" t="s">
        <v>934</v>
      </c>
      <c r="G71" s="279"/>
      <c r="H71" s="279" t="s">
        <v>881</v>
      </c>
      <c r="I71" s="281"/>
    </row>
    <row r="72" s="181" customFormat="true" ht="90" hidden="false" customHeight="false" outlineLevel="0" collapsed="false">
      <c r="A72" s="277" t="n">
        <v>14</v>
      </c>
      <c r="B72" s="278" t="s">
        <v>947</v>
      </c>
      <c r="C72" s="279"/>
      <c r="D72" s="279"/>
      <c r="E72" s="279"/>
      <c r="F72" s="299" t="s">
        <v>934</v>
      </c>
      <c r="G72" s="279"/>
      <c r="H72" s="279" t="s">
        <v>881</v>
      </c>
      <c r="I72" s="281"/>
    </row>
    <row r="73" s="181" customFormat="true" ht="144" hidden="false" customHeight="false" outlineLevel="0" collapsed="false">
      <c r="A73" s="277" t="n">
        <v>15</v>
      </c>
      <c r="B73" s="278" t="s">
        <v>948</v>
      </c>
      <c r="C73" s="279"/>
      <c r="D73" s="279"/>
      <c r="E73" s="279"/>
      <c r="F73" s="299" t="s">
        <v>934</v>
      </c>
      <c r="G73" s="279"/>
      <c r="H73" s="279" t="s">
        <v>881</v>
      </c>
      <c r="I73" s="281"/>
    </row>
    <row r="74" s="181" customFormat="true" ht="90" hidden="false" customHeight="false" outlineLevel="0" collapsed="false">
      <c r="A74" s="277" t="n">
        <v>16</v>
      </c>
      <c r="B74" s="278" t="s">
        <v>949</v>
      </c>
      <c r="C74" s="279"/>
      <c r="D74" s="279"/>
      <c r="E74" s="279"/>
      <c r="F74" s="299" t="s">
        <v>934</v>
      </c>
      <c r="G74" s="279"/>
      <c r="H74" s="279" t="s">
        <v>881</v>
      </c>
      <c r="I74" s="281"/>
    </row>
    <row r="75" s="181" customFormat="true" ht="72" hidden="false" customHeight="false" outlineLevel="0" collapsed="false">
      <c r="A75" s="277" t="n">
        <v>17</v>
      </c>
      <c r="B75" s="278" t="s">
        <v>950</v>
      </c>
      <c r="C75" s="279"/>
      <c r="D75" s="279"/>
      <c r="E75" s="279"/>
      <c r="F75" s="299" t="s">
        <v>934</v>
      </c>
      <c r="G75" s="279"/>
      <c r="H75" s="279" t="s">
        <v>881</v>
      </c>
      <c r="I75" s="281"/>
    </row>
    <row r="76" s="181" customFormat="true" ht="162" hidden="false" customHeight="false" outlineLevel="0" collapsed="false">
      <c r="A76" s="277" t="n">
        <v>18</v>
      </c>
      <c r="B76" s="278" t="s">
        <v>951</v>
      </c>
      <c r="C76" s="279"/>
      <c r="D76" s="279"/>
      <c r="E76" s="279"/>
      <c r="F76" s="299" t="s">
        <v>934</v>
      </c>
      <c r="G76" s="279"/>
      <c r="H76" s="279" t="s">
        <v>881</v>
      </c>
      <c r="I76" s="281"/>
    </row>
    <row r="77" s="181" customFormat="true" ht="72" hidden="false" customHeight="false" outlineLevel="0" collapsed="false">
      <c r="A77" s="277" t="n">
        <v>19</v>
      </c>
      <c r="B77" s="278" t="s">
        <v>952</v>
      </c>
      <c r="C77" s="279"/>
      <c r="D77" s="279"/>
      <c r="E77" s="279"/>
      <c r="F77" s="299" t="s">
        <v>934</v>
      </c>
      <c r="G77" s="279"/>
      <c r="H77" s="279" t="s">
        <v>881</v>
      </c>
      <c r="I77" s="281"/>
    </row>
    <row r="78" s="181" customFormat="true" ht="72" hidden="false" customHeight="false" outlineLevel="0" collapsed="false">
      <c r="A78" s="277" t="n">
        <v>20</v>
      </c>
      <c r="B78" s="278" t="s">
        <v>953</v>
      </c>
      <c r="C78" s="279"/>
      <c r="D78" s="279"/>
      <c r="E78" s="279"/>
      <c r="F78" s="299" t="s">
        <v>934</v>
      </c>
      <c r="G78" s="279"/>
      <c r="H78" s="279" t="s">
        <v>881</v>
      </c>
      <c r="I78" s="281"/>
    </row>
    <row r="79" s="181" customFormat="true" ht="90" hidden="false" customHeight="false" outlineLevel="0" collapsed="false">
      <c r="A79" s="277" t="n">
        <v>21</v>
      </c>
      <c r="B79" s="278" t="s">
        <v>954</v>
      </c>
      <c r="C79" s="279"/>
      <c r="D79" s="279"/>
      <c r="E79" s="279"/>
      <c r="F79" s="299" t="s">
        <v>955</v>
      </c>
      <c r="G79" s="279"/>
      <c r="H79" s="279" t="s">
        <v>881</v>
      </c>
      <c r="I79" s="281"/>
    </row>
    <row r="80" s="181" customFormat="true" ht="126" hidden="false" customHeight="false" outlineLevel="0" collapsed="false">
      <c r="A80" s="277" t="n">
        <v>22</v>
      </c>
      <c r="B80" s="278" t="s">
        <v>956</v>
      </c>
      <c r="C80" s="279"/>
      <c r="D80" s="279"/>
      <c r="E80" s="279"/>
      <c r="F80" s="299" t="s">
        <v>955</v>
      </c>
      <c r="G80" s="279"/>
      <c r="H80" s="279" t="s">
        <v>881</v>
      </c>
      <c r="I80" s="281"/>
    </row>
    <row r="81" s="181" customFormat="true" ht="72" hidden="false" customHeight="false" outlineLevel="0" collapsed="false">
      <c r="A81" s="277" t="n">
        <v>23</v>
      </c>
      <c r="B81" s="278" t="s">
        <v>957</v>
      </c>
      <c r="C81" s="279"/>
      <c r="D81" s="279"/>
      <c r="E81" s="279"/>
      <c r="F81" s="299" t="s">
        <v>955</v>
      </c>
      <c r="G81" s="279"/>
      <c r="H81" s="279" t="s">
        <v>881</v>
      </c>
      <c r="I81" s="281"/>
    </row>
    <row r="82" s="181" customFormat="true" ht="72" hidden="false" customHeight="false" outlineLevel="0" collapsed="false">
      <c r="A82" s="277" t="n">
        <v>24</v>
      </c>
      <c r="B82" s="278" t="s">
        <v>958</v>
      </c>
      <c r="C82" s="279"/>
      <c r="D82" s="279"/>
      <c r="E82" s="279"/>
      <c r="F82" s="299" t="s">
        <v>955</v>
      </c>
      <c r="G82" s="279"/>
      <c r="H82" s="279" t="s">
        <v>881</v>
      </c>
      <c r="I82" s="281"/>
    </row>
    <row r="83" s="181" customFormat="true" ht="54" hidden="false" customHeight="false" outlineLevel="0" collapsed="false">
      <c r="A83" s="277" t="n">
        <v>25</v>
      </c>
      <c r="B83" s="278" t="s">
        <v>959</v>
      </c>
      <c r="C83" s="279"/>
      <c r="D83" s="279"/>
      <c r="E83" s="279"/>
      <c r="F83" s="299" t="s">
        <v>960</v>
      </c>
      <c r="G83" s="279"/>
      <c r="H83" s="279" t="s">
        <v>881</v>
      </c>
      <c r="I83" s="281"/>
    </row>
    <row r="84" s="181" customFormat="true" ht="54" hidden="false" customHeight="false" outlineLevel="0" collapsed="false">
      <c r="A84" s="277" t="n">
        <v>26</v>
      </c>
      <c r="B84" s="278" t="s">
        <v>961</v>
      </c>
      <c r="C84" s="279"/>
      <c r="D84" s="279"/>
      <c r="E84" s="279"/>
      <c r="F84" s="299" t="s">
        <v>960</v>
      </c>
      <c r="G84" s="279"/>
      <c r="H84" s="279" t="s">
        <v>881</v>
      </c>
      <c r="I84" s="281"/>
    </row>
    <row r="85" s="181" customFormat="true" ht="90" hidden="false" customHeight="false" outlineLevel="0" collapsed="false">
      <c r="A85" s="277" t="n">
        <v>27</v>
      </c>
      <c r="B85" s="278" t="s">
        <v>962</v>
      </c>
      <c r="C85" s="279"/>
      <c r="D85" s="279"/>
      <c r="E85" s="279"/>
      <c r="F85" s="299" t="s">
        <v>960</v>
      </c>
      <c r="G85" s="279"/>
      <c r="H85" s="279" t="s">
        <v>881</v>
      </c>
      <c r="I85" s="281"/>
    </row>
    <row r="86" s="268" customFormat="true" ht="21" hidden="false" customHeight="true" outlineLevel="0" collapsed="false">
      <c r="A86" s="265" t="n">
        <v>3</v>
      </c>
      <c r="B86" s="266" t="s">
        <v>963</v>
      </c>
      <c r="C86" s="266"/>
      <c r="D86" s="266"/>
      <c r="E86" s="266"/>
      <c r="F86" s="266"/>
      <c r="G86" s="266"/>
      <c r="H86" s="266"/>
      <c r="I86" s="267"/>
    </row>
    <row r="87" s="181" customFormat="true" ht="106.5" hidden="false" customHeight="true" outlineLevel="0" collapsed="false">
      <c r="A87" s="277" t="n">
        <v>1</v>
      </c>
      <c r="B87" s="278" t="s">
        <v>964</v>
      </c>
      <c r="C87" s="279" t="s">
        <v>965</v>
      </c>
      <c r="D87" s="279" t="s">
        <v>966</v>
      </c>
      <c r="E87" s="296" t="s">
        <v>967</v>
      </c>
      <c r="F87" s="280" t="s">
        <v>850</v>
      </c>
      <c r="G87" s="279"/>
      <c r="H87" s="279" t="s">
        <v>845</v>
      </c>
      <c r="I87" s="281" t="s">
        <v>963</v>
      </c>
    </row>
    <row r="88" s="181" customFormat="true" ht="119.25" hidden="false" customHeight="true" outlineLevel="0" collapsed="false">
      <c r="A88" s="277" t="n">
        <v>2</v>
      </c>
      <c r="B88" s="278" t="s">
        <v>968</v>
      </c>
      <c r="C88" s="279" t="s">
        <v>965</v>
      </c>
      <c r="D88" s="279" t="s">
        <v>966</v>
      </c>
      <c r="E88" s="296" t="s">
        <v>969</v>
      </c>
      <c r="F88" s="280" t="s">
        <v>850</v>
      </c>
      <c r="G88" s="279"/>
      <c r="H88" s="279" t="s">
        <v>845</v>
      </c>
      <c r="I88" s="281"/>
    </row>
    <row r="89" s="181" customFormat="true" ht="123.75" hidden="false" customHeight="true" outlineLevel="0" collapsed="false">
      <c r="A89" s="277" t="n">
        <v>3</v>
      </c>
      <c r="B89" s="278" t="s">
        <v>970</v>
      </c>
      <c r="C89" s="279" t="s">
        <v>965</v>
      </c>
      <c r="D89" s="279" t="s">
        <v>966</v>
      </c>
      <c r="E89" s="296" t="s">
        <v>971</v>
      </c>
      <c r="F89" s="280" t="s">
        <v>972</v>
      </c>
      <c r="G89" s="279"/>
      <c r="H89" s="279" t="s">
        <v>845</v>
      </c>
      <c r="I89" s="281"/>
    </row>
    <row r="90" s="181" customFormat="true" ht="106.5" hidden="false" customHeight="true" outlineLevel="0" collapsed="false">
      <c r="A90" s="277" t="n">
        <v>4</v>
      </c>
      <c r="B90" s="278" t="s">
        <v>973</v>
      </c>
      <c r="C90" s="279" t="s">
        <v>965</v>
      </c>
      <c r="D90" s="279" t="s">
        <v>966</v>
      </c>
      <c r="E90" s="296" t="s">
        <v>974</v>
      </c>
      <c r="F90" s="280" t="s">
        <v>972</v>
      </c>
      <c r="G90" s="279"/>
      <c r="H90" s="279" t="s">
        <v>845</v>
      </c>
      <c r="I90" s="281"/>
    </row>
    <row r="91" s="181" customFormat="true" ht="106.5" hidden="false" customHeight="true" outlineLevel="0" collapsed="false">
      <c r="A91" s="277" t="n">
        <v>5</v>
      </c>
      <c r="B91" s="278" t="s">
        <v>975</v>
      </c>
      <c r="C91" s="279" t="s">
        <v>965</v>
      </c>
      <c r="D91" s="279" t="s">
        <v>966</v>
      </c>
      <c r="E91" s="296" t="s">
        <v>976</v>
      </c>
      <c r="F91" s="280" t="s">
        <v>850</v>
      </c>
      <c r="G91" s="279"/>
      <c r="H91" s="279" t="s">
        <v>845</v>
      </c>
      <c r="I91" s="281"/>
    </row>
    <row r="92" s="181" customFormat="true" ht="106.5" hidden="false" customHeight="true" outlineLevel="0" collapsed="false">
      <c r="A92" s="277" t="n">
        <v>6</v>
      </c>
      <c r="B92" s="278" t="s">
        <v>977</v>
      </c>
      <c r="C92" s="279" t="s">
        <v>965</v>
      </c>
      <c r="D92" s="279" t="s">
        <v>966</v>
      </c>
      <c r="E92" s="296" t="s">
        <v>864</v>
      </c>
      <c r="F92" s="280" t="s">
        <v>850</v>
      </c>
      <c r="G92" s="279"/>
      <c r="H92" s="279" t="s">
        <v>845</v>
      </c>
      <c r="I92" s="281"/>
    </row>
    <row r="93" s="181" customFormat="true" ht="106.5" hidden="false" customHeight="true" outlineLevel="0" collapsed="false">
      <c r="A93" s="277" t="n">
        <v>7</v>
      </c>
      <c r="B93" s="278" t="s">
        <v>978</v>
      </c>
      <c r="C93" s="279" t="s">
        <v>965</v>
      </c>
      <c r="D93" s="279" t="s">
        <v>966</v>
      </c>
      <c r="E93" s="296" t="s">
        <v>979</v>
      </c>
      <c r="F93" s="280" t="s">
        <v>850</v>
      </c>
      <c r="G93" s="279"/>
      <c r="H93" s="279" t="s">
        <v>845</v>
      </c>
      <c r="I93" s="281"/>
    </row>
    <row r="94" s="181" customFormat="true" ht="106.5" hidden="false" customHeight="true" outlineLevel="0" collapsed="false">
      <c r="A94" s="277" t="n">
        <v>8</v>
      </c>
      <c r="B94" s="278" t="s">
        <v>980</v>
      </c>
      <c r="C94" s="279" t="s">
        <v>965</v>
      </c>
      <c r="D94" s="279" t="s">
        <v>966</v>
      </c>
      <c r="E94" s="296" t="s">
        <v>981</v>
      </c>
      <c r="F94" s="280" t="s">
        <v>850</v>
      </c>
      <c r="G94" s="279"/>
      <c r="H94" s="279" t="s">
        <v>845</v>
      </c>
      <c r="I94" s="281"/>
    </row>
    <row r="95" s="181" customFormat="true" ht="106.5" hidden="false" customHeight="true" outlineLevel="0" collapsed="false">
      <c r="A95" s="277" t="n">
        <v>9</v>
      </c>
      <c r="B95" s="278" t="s">
        <v>982</v>
      </c>
      <c r="C95" s="279" t="s">
        <v>965</v>
      </c>
      <c r="D95" s="279" t="s">
        <v>966</v>
      </c>
      <c r="E95" s="296" t="s">
        <v>983</v>
      </c>
      <c r="F95" s="280" t="s">
        <v>844</v>
      </c>
      <c r="G95" s="279"/>
      <c r="H95" s="279" t="s">
        <v>845</v>
      </c>
      <c r="I95" s="281"/>
    </row>
    <row r="96" s="268" customFormat="true" ht="17.4" hidden="false" customHeight="false" outlineLevel="0" collapsed="false">
      <c r="A96" s="265" t="n">
        <v>4</v>
      </c>
      <c r="B96" s="266" t="s">
        <v>984</v>
      </c>
      <c r="C96" s="266"/>
      <c r="D96" s="266"/>
      <c r="E96" s="266"/>
      <c r="F96" s="266"/>
      <c r="G96" s="266"/>
      <c r="H96" s="266"/>
      <c r="I96" s="267"/>
    </row>
    <row r="97" s="181" customFormat="true" ht="76.5" hidden="false" customHeight="true" outlineLevel="0" collapsed="false">
      <c r="A97" s="277" t="n">
        <v>1</v>
      </c>
      <c r="B97" s="278" t="s">
        <v>985</v>
      </c>
      <c r="C97" s="279"/>
      <c r="D97" s="279"/>
      <c r="E97" s="296"/>
      <c r="F97" s="280" t="s">
        <v>986</v>
      </c>
      <c r="G97" s="279"/>
      <c r="H97" s="279" t="s">
        <v>845</v>
      </c>
      <c r="I97" s="281"/>
    </row>
    <row r="98" s="181" customFormat="true" ht="45.75" hidden="false" customHeight="true" outlineLevel="0" collapsed="false">
      <c r="A98" s="277" t="n">
        <v>2</v>
      </c>
      <c r="B98" s="278" t="s">
        <v>987</v>
      </c>
      <c r="C98" s="279"/>
      <c r="D98" s="279"/>
      <c r="E98" s="296"/>
      <c r="F98" s="280"/>
      <c r="G98" s="279"/>
      <c r="H98" s="279"/>
      <c r="I98" s="281"/>
    </row>
    <row r="99" s="181" customFormat="true" ht="65.25" hidden="false" customHeight="true" outlineLevel="0" collapsed="false">
      <c r="A99" s="277" t="n">
        <v>3</v>
      </c>
      <c r="B99" s="278" t="s">
        <v>988</v>
      </c>
      <c r="C99" s="279"/>
      <c r="D99" s="279"/>
      <c r="E99" s="296"/>
      <c r="F99" s="280"/>
      <c r="G99" s="279"/>
      <c r="H99" s="279"/>
      <c r="I99" s="281"/>
    </row>
    <row r="100" s="181" customFormat="true" ht="177.75" hidden="false" customHeight="true" outlineLevel="0" collapsed="false">
      <c r="A100" s="277" t="n">
        <v>4</v>
      </c>
      <c r="B100" s="278" t="s">
        <v>989</v>
      </c>
      <c r="C100" s="279"/>
      <c r="D100" s="279"/>
      <c r="E100" s="296"/>
      <c r="F100" s="280"/>
      <c r="G100" s="279"/>
      <c r="H100" s="279"/>
      <c r="I100" s="281"/>
    </row>
    <row r="101" s="181" customFormat="true" ht="162.75" hidden="false" customHeight="true" outlineLevel="0" collapsed="false">
      <c r="A101" s="277" t="n">
        <v>5</v>
      </c>
      <c r="B101" s="278" t="s">
        <v>990</v>
      </c>
      <c r="C101" s="279"/>
      <c r="D101" s="279"/>
      <c r="E101" s="296"/>
      <c r="F101" s="280"/>
      <c r="G101" s="279"/>
      <c r="H101" s="279"/>
      <c r="I101" s="281"/>
    </row>
    <row r="102" s="181" customFormat="true" ht="63" hidden="false" customHeight="true" outlineLevel="0" collapsed="false">
      <c r="A102" s="277" t="n">
        <v>6</v>
      </c>
      <c r="B102" s="278" t="s">
        <v>991</v>
      </c>
      <c r="C102" s="279"/>
      <c r="D102" s="279"/>
      <c r="E102" s="296"/>
      <c r="F102" s="280"/>
      <c r="G102" s="279"/>
      <c r="H102" s="279"/>
      <c r="I102" s="281"/>
    </row>
    <row r="103" s="264" customFormat="true" ht="30" hidden="false" customHeight="true" outlineLevel="0" collapsed="false">
      <c r="A103" s="261" t="s">
        <v>258</v>
      </c>
      <c r="B103" s="262" t="s">
        <v>992</v>
      </c>
      <c r="C103" s="262"/>
      <c r="D103" s="262"/>
      <c r="E103" s="262"/>
      <c r="F103" s="262"/>
      <c r="G103" s="262"/>
      <c r="H103" s="262"/>
      <c r="I103" s="263"/>
    </row>
    <row r="104" s="268" customFormat="true" ht="17.4" hidden="false" customHeight="false" outlineLevel="0" collapsed="false">
      <c r="A104" s="265" t="n">
        <v>1</v>
      </c>
      <c r="B104" s="266" t="s">
        <v>993</v>
      </c>
      <c r="C104" s="266"/>
      <c r="D104" s="266"/>
      <c r="E104" s="266"/>
      <c r="F104" s="266"/>
      <c r="G104" s="266"/>
      <c r="H104" s="266"/>
      <c r="I104" s="267"/>
    </row>
    <row r="105" s="181" customFormat="true" ht="106.5" hidden="false" customHeight="true" outlineLevel="0" collapsed="false">
      <c r="A105" s="277" t="n">
        <v>1</v>
      </c>
      <c r="B105" s="278" t="s">
        <v>994</v>
      </c>
      <c r="C105" s="279" t="s">
        <v>995</v>
      </c>
      <c r="D105" s="279"/>
      <c r="E105" s="296" t="s">
        <v>910</v>
      </c>
      <c r="F105" s="280" t="s">
        <v>850</v>
      </c>
      <c r="G105" s="279"/>
      <c r="H105" s="279"/>
      <c r="I105" s="281" t="s">
        <v>993</v>
      </c>
    </row>
    <row r="106" s="181" customFormat="true" ht="158.25" hidden="false" customHeight="true" outlineLevel="0" collapsed="false">
      <c r="A106" s="277" t="n">
        <v>2</v>
      </c>
      <c r="B106" s="278" t="s">
        <v>996</v>
      </c>
      <c r="C106" s="279" t="s">
        <v>995</v>
      </c>
      <c r="D106" s="279"/>
      <c r="E106" s="296" t="s">
        <v>983</v>
      </c>
      <c r="F106" s="280" t="s">
        <v>850</v>
      </c>
      <c r="G106" s="279"/>
      <c r="H106" s="279"/>
      <c r="I106" s="281"/>
    </row>
    <row r="107" s="181" customFormat="true" ht="106.5" hidden="false" customHeight="true" outlineLevel="0" collapsed="false">
      <c r="A107" s="277" t="n">
        <v>3</v>
      </c>
      <c r="B107" s="278" t="s">
        <v>997</v>
      </c>
      <c r="C107" s="279" t="s">
        <v>998</v>
      </c>
      <c r="D107" s="279"/>
      <c r="E107" s="296" t="s">
        <v>915</v>
      </c>
      <c r="F107" s="280" t="s">
        <v>850</v>
      </c>
      <c r="G107" s="279"/>
      <c r="H107" s="279"/>
      <c r="I107" s="281"/>
    </row>
    <row r="108" s="181" customFormat="true" ht="106.5" hidden="false" customHeight="true" outlineLevel="0" collapsed="false">
      <c r="A108" s="277" t="n">
        <v>4</v>
      </c>
      <c r="B108" s="278" t="s">
        <v>999</v>
      </c>
      <c r="C108" s="279" t="s">
        <v>995</v>
      </c>
      <c r="D108" s="279"/>
      <c r="E108" s="296" t="s">
        <v>1000</v>
      </c>
      <c r="F108" s="280" t="s">
        <v>1001</v>
      </c>
      <c r="G108" s="279"/>
      <c r="H108" s="279"/>
      <c r="I108" s="281"/>
    </row>
    <row r="109" s="181" customFormat="true" ht="134.25" hidden="false" customHeight="true" outlineLevel="0" collapsed="false">
      <c r="A109" s="277" t="n">
        <v>5</v>
      </c>
      <c r="B109" s="278" t="s">
        <v>1002</v>
      </c>
      <c r="C109" s="279" t="s">
        <v>995</v>
      </c>
      <c r="D109" s="279"/>
      <c r="E109" s="279" t="s">
        <v>1000</v>
      </c>
      <c r="F109" s="280" t="s">
        <v>1001</v>
      </c>
      <c r="G109" s="279"/>
      <c r="H109" s="279"/>
      <c r="I109" s="281"/>
    </row>
    <row r="110" s="268" customFormat="true" ht="21" hidden="false" customHeight="true" outlineLevel="0" collapsed="false">
      <c r="A110" s="265" t="n">
        <v>2</v>
      </c>
      <c r="B110" s="266" t="s">
        <v>1003</v>
      </c>
      <c r="C110" s="266"/>
      <c r="D110" s="266"/>
      <c r="E110" s="266"/>
      <c r="F110" s="266"/>
      <c r="G110" s="266"/>
      <c r="H110" s="266"/>
      <c r="I110" s="267"/>
    </row>
    <row r="111" s="181" customFormat="true" ht="162" hidden="false" customHeight="false" outlineLevel="0" collapsed="false">
      <c r="A111" s="277" t="n">
        <v>1</v>
      </c>
      <c r="B111" s="278" t="s">
        <v>1004</v>
      </c>
      <c r="C111" s="279"/>
      <c r="D111" s="279"/>
      <c r="E111" s="279" t="n">
        <v>2019</v>
      </c>
      <c r="F111" s="280" t="s">
        <v>986</v>
      </c>
      <c r="G111" s="279"/>
      <c r="H111" s="279"/>
      <c r="I111" s="281" t="s">
        <v>1003</v>
      </c>
    </row>
    <row r="112" s="181" customFormat="true" ht="72" hidden="false" customHeight="false" outlineLevel="0" collapsed="false">
      <c r="A112" s="277" t="n">
        <v>2</v>
      </c>
      <c r="B112" s="278" t="s">
        <v>1005</v>
      </c>
      <c r="C112" s="279"/>
      <c r="D112" s="279"/>
      <c r="E112" s="279" t="n">
        <v>2020</v>
      </c>
      <c r="F112" s="280" t="s">
        <v>844</v>
      </c>
      <c r="G112" s="279"/>
      <c r="H112" s="279"/>
      <c r="I112" s="281"/>
    </row>
    <row r="113" s="268" customFormat="true" ht="17.4" hidden="false" customHeight="false" outlineLevel="0" collapsed="false">
      <c r="A113" s="265" t="n">
        <v>3</v>
      </c>
      <c r="B113" s="301" t="s">
        <v>1006</v>
      </c>
      <c r="C113" s="302"/>
      <c r="D113" s="302"/>
      <c r="E113" s="302"/>
      <c r="F113" s="302"/>
      <c r="G113" s="302"/>
      <c r="H113" s="302"/>
      <c r="I113" s="267"/>
    </row>
    <row r="114" customFormat="false" ht="34.8" hidden="false" customHeight="false" outlineLevel="0" collapsed="false">
      <c r="A114" s="303" t="s">
        <v>1007</v>
      </c>
      <c r="B114" s="304" t="s">
        <v>1008</v>
      </c>
      <c r="C114" s="305"/>
      <c r="D114" s="305"/>
      <c r="E114" s="305"/>
      <c r="F114" s="305"/>
      <c r="G114" s="305"/>
      <c r="H114" s="305"/>
      <c r="I114" s="284"/>
    </row>
    <row r="115" customFormat="false" ht="90" hidden="false" customHeight="false" outlineLevel="0" collapsed="false">
      <c r="A115" s="306" t="n">
        <v>1</v>
      </c>
      <c r="B115" s="283" t="s">
        <v>1009</v>
      </c>
      <c r="C115" s="279" t="s">
        <v>879</v>
      </c>
      <c r="D115" s="279" t="s">
        <v>1010</v>
      </c>
      <c r="E115" s="279" t="s">
        <v>983</v>
      </c>
      <c r="F115" s="279" t="s">
        <v>986</v>
      </c>
      <c r="G115" s="279"/>
      <c r="H115" s="279" t="s">
        <v>845</v>
      </c>
      <c r="I115" s="284"/>
    </row>
    <row r="116" customFormat="false" ht="108" hidden="false" customHeight="false" outlineLevel="0" collapsed="false">
      <c r="A116" s="306" t="n">
        <v>2</v>
      </c>
      <c r="B116" s="283" t="s">
        <v>1011</v>
      </c>
      <c r="C116" s="279" t="s">
        <v>1012</v>
      </c>
      <c r="D116" s="279"/>
      <c r="E116" s="279" t="s">
        <v>983</v>
      </c>
      <c r="F116" s="279" t="s">
        <v>986</v>
      </c>
      <c r="G116" s="279"/>
      <c r="H116" s="279" t="s">
        <v>845</v>
      </c>
      <c r="I116" s="284"/>
    </row>
    <row r="117" customFormat="false" ht="198" hidden="false" customHeight="false" outlineLevel="0" collapsed="false">
      <c r="A117" s="306" t="n">
        <v>3</v>
      </c>
      <c r="B117" s="283" t="s">
        <v>1013</v>
      </c>
      <c r="C117" s="279" t="s">
        <v>1014</v>
      </c>
      <c r="D117" s="279" t="s">
        <v>1015</v>
      </c>
      <c r="E117" s="279" t="s">
        <v>983</v>
      </c>
      <c r="F117" s="279" t="s">
        <v>986</v>
      </c>
      <c r="G117" s="279"/>
      <c r="H117" s="279" t="s">
        <v>845</v>
      </c>
      <c r="I117" s="284"/>
    </row>
    <row r="118" customFormat="false" ht="90" hidden="false" customHeight="false" outlineLevel="0" collapsed="false">
      <c r="A118" s="306" t="n">
        <v>4</v>
      </c>
      <c r="B118" s="283" t="s">
        <v>1016</v>
      </c>
      <c r="C118" s="279" t="s">
        <v>879</v>
      </c>
      <c r="D118" s="279" t="s">
        <v>1017</v>
      </c>
      <c r="E118" s="279"/>
      <c r="F118" s="279" t="s">
        <v>1018</v>
      </c>
      <c r="G118" s="279"/>
      <c r="H118" s="279" t="s">
        <v>845</v>
      </c>
      <c r="I118" s="284"/>
    </row>
    <row r="119" customFormat="false" ht="18" hidden="false" customHeight="false" outlineLevel="0" collapsed="false">
      <c r="A119" s="303" t="s">
        <v>1019</v>
      </c>
      <c r="B119" s="304" t="s">
        <v>1020</v>
      </c>
      <c r="C119" s="279"/>
      <c r="D119" s="279"/>
      <c r="E119" s="279"/>
      <c r="F119" s="279"/>
      <c r="G119" s="279"/>
      <c r="H119" s="279"/>
      <c r="I119" s="284"/>
    </row>
    <row r="120" customFormat="false" ht="234" hidden="false" customHeight="false" outlineLevel="0" collapsed="false">
      <c r="A120" s="306" t="n">
        <v>1</v>
      </c>
      <c r="B120" s="283" t="s">
        <v>1021</v>
      </c>
      <c r="C120" s="279" t="s">
        <v>1022</v>
      </c>
      <c r="D120" s="279" t="s">
        <v>1017</v>
      </c>
      <c r="E120" s="279" t="s">
        <v>983</v>
      </c>
      <c r="F120" s="279" t="s">
        <v>850</v>
      </c>
      <c r="G120" s="279"/>
      <c r="H120" s="279" t="s">
        <v>845</v>
      </c>
      <c r="I120" s="284"/>
    </row>
    <row r="121" s="125" customFormat="true" ht="234" hidden="false" customHeight="false" outlineLevel="0" collapsed="false">
      <c r="A121" s="306" t="n">
        <v>2</v>
      </c>
      <c r="B121" s="307" t="s">
        <v>1023</v>
      </c>
      <c r="C121" s="282" t="s">
        <v>1022</v>
      </c>
      <c r="D121" s="282" t="s">
        <v>1017</v>
      </c>
      <c r="E121" s="282" t="s">
        <v>983</v>
      </c>
      <c r="F121" s="282" t="s">
        <v>850</v>
      </c>
      <c r="G121" s="282"/>
      <c r="H121" s="282" t="s">
        <v>845</v>
      </c>
      <c r="I121" s="308"/>
    </row>
    <row r="122" customFormat="false" ht="216" hidden="false" customHeight="false" outlineLevel="0" collapsed="false">
      <c r="A122" s="306" t="n">
        <v>3</v>
      </c>
      <c r="B122" s="309" t="s">
        <v>1024</v>
      </c>
      <c r="C122" s="279" t="s">
        <v>1025</v>
      </c>
      <c r="D122" s="279" t="s">
        <v>1026</v>
      </c>
      <c r="E122" s="279" t="s">
        <v>983</v>
      </c>
      <c r="F122" s="279" t="s">
        <v>850</v>
      </c>
      <c r="G122" s="279"/>
      <c r="H122" s="279" t="s">
        <v>845</v>
      </c>
      <c r="I122" s="284"/>
    </row>
    <row r="123" s="268" customFormat="true" ht="17.4" hidden="false" customHeight="false" outlineLevel="0" collapsed="false">
      <c r="A123" s="265" t="n">
        <v>4</v>
      </c>
      <c r="B123" s="266" t="s">
        <v>1027</v>
      </c>
      <c r="C123" s="266"/>
      <c r="D123" s="266"/>
      <c r="E123" s="266"/>
      <c r="F123" s="266"/>
      <c r="G123" s="266"/>
      <c r="H123" s="266"/>
      <c r="I123" s="267"/>
    </row>
    <row r="124" s="181" customFormat="true" ht="180.75" hidden="false" customHeight="true" outlineLevel="0" collapsed="false">
      <c r="A124" s="277" t="n">
        <v>1</v>
      </c>
      <c r="B124" s="278" t="s">
        <v>1028</v>
      </c>
      <c r="C124" s="279" t="s">
        <v>1029</v>
      </c>
      <c r="D124" s="279"/>
      <c r="E124" s="279" t="n">
        <v>2017</v>
      </c>
      <c r="F124" s="280" t="s">
        <v>1030</v>
      </c>
      <c r="G124" s="279"/>
      <c r="H124" s="279" t="s">
        <v>845</v>
      </c>
      <c r="I124" s="281" t="s">
        <v>1031</v>
      </c>
    </row>
    <row r="125" s="181" customFormat="true" ht="209.25" hidden="false" customHeight="true" outlineLevel="0" collapsed="false">
      <c r="A125" s="277" t="n">
        <v>2</v>
      </c>
      <c r="B125" s="278" t="s">
        <v>1032</v>
      </c>
      <c r="C125" s="279" t="s">
        <v>1029</v>
      </c>
      <c r="D125" s="279"/>
      <c r="E125" s="279" t="n">
        <v>2017</v>
      </c>
      <c r="F125" s="280" t="s">
        <v>1030</v>
      </c>
      <c r="G125" s="279"/>
      <c r="H125" s="279" t="s">
        <v>845</v>
      </c>
      <c r="I125" s="281"/>
    </row>
    <row r="126" s="181" customFormat="true" ht="135.75" hidden="false" customHeight="true" outlineLevel="0" collapsed="false">
      <c r="A126" s="277" t="n">
        <v>3</v>
      </c>
      <c r="B126" s="278" t="s">
        <v>1033</v>
      </c>
      <c r="C126" s="279" t="s">
        <v>1029</v>
      </c>
      <c r="D126" s="279"/>
      <c r="E126" s="279" t="n">
        <v>2018</v>
      </c>
      <c r="F126" s="280" t="s">
        <v>1030</v>
      </c>
      <c r="G126" s="279"/>
      <c r="H126" s="279" t="s">
        <v>845</v>
      </c>
      <c r="I126" s="281"/>
    </row>
    <row r="127" s="313" customFormat="true" ht="32.4" hidden="false" customHeight="true" outlineLevel="0" collapsed="false">
      <c r="A127" s="310" t="n">
        <v>5</v>
      </c>
      <c r="B127" s="311" t="s">
        <v>1034</v>
      </c>
      <c r="C127" s="311"/>
      <c r="D127" s="311"/>
      <c r="E127" s="311"/>
      <c r="F127" s="311"/>
      <c r="G127" s="311"/>
      <c r="H127" s="311"/>
      <c r="I127" s="312"/>
    </row>
    <row r="128" customFormat="false" ht="54" hidden="false" customHeight="false" outlineLevel="0" collapsed="false">
      <c r="A128" s="314" t="n">
        <v>1</v>
      </c>
      <c r="B128" s="315" t="s">
        <v>1035</v>
      </c>
      <c r="C128" s="279" t="s">
        <v>1036</v>
      </c>
      <c r="D128" s="279" t="s">
        <v>907</v>
      </c>
      <c r="E128" s="316" t="s">
        <v>1037</v>
      </c>
      <c r="F128" s="316" t="s">
        <v>844</v>
      </c>
      <c r="G128" s="316"/>
      <c r="H128" s="316" t="s">
        <v>845</v>
      </c>
      <c r="I128" s="284"/>
    </row>
    <row r="129" customFormat="false" ht="108" hidden="false" customHeight="false" outlineLevel="0" collapsed="false">
      <c r="A129" s="314" t="n">
        <v>2</v>
      </c>
      <c r="B129" s="315" t="s">
        <v>1038</v>
      </c>
      <c r="C129" s="279" t="s">
        <v>1036</v>
      </c>
      <c r="D129" s="279" t="s">
        <v>907</v>
      </c>
      <c r="E129" s="316" t="s">
        <v>1039</v>
      </c>
      <c r="F129" s="316" t="s">
        <v>844</v>
      </c>
      <c r="G129" s="316"/>
      <c r="H129" s="316" t="s">
        <v>845</v>
      </c>
      <c r="I129" s="284"/>
    </row>
    <row r="130" customFormat="false" ht="108" hidden="false" customHeight="false" outlineLevel="0" collapsed="false">
      <c r="A130" s="314" t="n">
        <v>3</v>
      </c>
      <c r="B130" s="315" t="s">
        <v>1040</v>
      </c>
      <c r="C130" s="279" t="s">
        <v>1036</v>
      </c>
      <c r="D130" s="279" t="s">
        <v>907</v>
      </c>
      <c r="E130" s="316" t="s">
        <v>1041</v>
      </c>
      <c r="F130" s="316" t="s">
        <v>844</v>
      </c>
      <c r="G130" s="316"/>
      <c r="H130" s="316" t="s">
        <v>845</v>
      </c>
      <c r="I130" s="284"/>
    </row>
    <row r="131" s="128" customFormat="true" ht="90" hidden="false" customHeight="false" outlineLevel="0" collapsed="false">
      <c r="A131" s="317" t="n">
        <v>4</v>
      </c>
      <c r="B131" s="318" t="s">
        <v>1042</v>
      </c>
      <c r="C131" s="282" t="s">
        <v>1036</v>
      </c>
      <c r="D131" s="282" t="s">
        <v>907</v>
      </c>
      <c r="E131" s="317" t="s">
        <v>1043</v>
      </c>
      <c r="F131" s="317" t="s">
        <v>844</v>
      </c>
      <c r="G131" s="317"/>
      <c r="H131" s="317" t="s">
        <v>845</v>
      </c>
      <c r="I131" s="319"/>
    </row>
    <row r="132" s="268" customFormat="true" ht="17.4" hidden="false" customHeight="false" outlineLevel="0" collapsed="false">
      <c r="A132" s="265" t="n">
        <v>6</v>
      </c>
      <c r="B132" s="266" t="s">
        <v>1044</v>
      </c>
      <c r="C132" s="266"/>
      <c r="D132" s="266"/>
      <c r="E132" s="266"/>
      <c r="F132" s="266"/>
      <c r="G132" s="266"/>
      <c r="H132" s="266"/>
      <c r="I132" s="267"/>
    </row>
    <row r="133" s="181" customFormat="true" ht="126" hidden="false" customHeight="false" outlineLevel="0" collapsed="false">
      <c r="A133" s="277"/>
      <c r="B133" s="278" t="s">
        <v>1045</v>
      </c>
      <c r="C133" s="279" t="s">
        <v>1046</v>
      </c>
      <c r="D133" s="279" t="s">
        <v>1047</v>
      </c>
      <c r="E133" s="279" t="n">
        <v>2016</v>
      </c>
      <c r="F133" s="280" t="s">
        <v>1048</v>
      </c>
      <c r="G133" s="279"/>
      <c r="H133" s="279" t="s">
        <v>845</v>
      </c>
      <c r="I133" s="281" t="s">
        <v>1044</v>
      </c>
    </row>
    <row r="134" s="268" customFormat="true" ht="17.4" hidden="false" customHeight="false" outlineLevel="0" collapsed="false">
      <c r="A134" s="265" t="n">
        <v>7</v>
      </c>
      <c r="B134" s="266" t="s">
        <v>1049</v>
      </c>
      <c r="C134" s="266"/>
      <c r="D134" s="266"/>
      <c r="E134" s="266"/>
      <c r="F134" s="266"/>
      <c r="G134" s="266"/>
      <c r="H134" s="266"/>
      <c r="I134" s="267"/>
    </row>
    <row r="135" s="181" customFormat="true" ht="101.25" hidden="false" customHeight="true" outlineLevel="0" collapsed="false">
      <c r="A135" s="277"/>
      <c r="B135" s="278" t="s">
        <v>1050</v>
      </c>
      <c r="C135" s="279"/>
      <c r="D135" s="279"/>
      <c r="E135" s="279" t="n">
        <v>2016</v>
      </c>
      <c r="F135" s="280" t="s">
        <v>850</v>
      </c>
      <c r="G135" s="279"/>
      <c r="H135" s="279"/>
      <c r="I135" s="281" t="s">
        <v>1049</v>
      </c>
    </row>
    <row r="136" s="268" customFormat="true" ht="17.4" hidden="false" customHeight="false" outlineLevel="0" collapsed="false">
      <c r="A136" s="265" t="n">
        <v>8</v>
      </c>
      <c r="B136" s="266" t="s">
        <v>1051</v>
      </c>
      <c r="C136" s="266"/>
      <c r="D136" s="266"/>
      <c r="E136" s="266"/>
      <c r="F136" s="266"/>
      <c r="G136" s="266"/>
      <c r="H136" s="266"/>
      <c r="I136" s="267"/>
    </row>
    <row r="137" s="181" customFormat="true" ht="54" hidden="false" customHeight="false" outlineLevel="0" collapsed="false">
      <c r="A137" s="277"/>
      <c r="B137" s="278" t="s">
        <v>1052</v>
      </c>
      <c r="C137" s="279" t="s">
        <v>1053</v>
      </c>
      <c r="D137" s="279" t="s">
        <v>1054</v>
      </c>
      <c r="E137" s="279" t="n">
        <v>2017</v>
      </c>
      <c r="F137" s="280" t="s">
        <v>844</v>
      </c>
      <c r="G137" s="279"/>
      <c r="H137" s="279" t="s">
        <v>845</v>
      </c>
      <c r="I137" s="281"/>
    </row>
    <row r="138" s="264" customFormat="true" ht="30" hidden="false" customHeight="true" outlineLevel="0" collapsed="false">
      <c r="A138" s="261" t="s">
        <v>326</v>
      </c>
      <c r="B138" s="262" t="s">
        <v>1055</v>
      </c>
      <c r="C138" s="262"/>
      <c r="D138" s="262"/>
      <c r="E138" s="262"/>
      <c r="F138" s="262"/>
      <c r="G138" s="262"/>
      <c r="H138" s="262"/>
      <c r="I138" s="263"/>
    </row>
    <row r="139" s="268" customFormat="true" ht="17.4" hidden="false" customHeight="false" outlineLevel="0" collapsed="false">
      <c r="A139" s="265" t="n">
        <v>1</v>
      </c>
      <c r="B139" s="266" t="s">
        <v>1056</v>
      </c>
      <c r="C139" s="266"/>
      <c r="D139" s="266"/>
      <c r="E139" s="266"/>
      <c r="F139" s="266"/>
      <c r="G139" s="266"/>
      <c r="H139" s="266"/>
      <c r="I139" s="267"/>
    </row>
    <row r="140" s="181" customFormat="true" ht="72" hidden="false" customHeight="false" outlineLevel="0" collapsed="false">
      <c r="A140" s="277" t="n">
        <v>1</v>
      </c>
      <c r="B140" s="278" t="s">
        <v>1057</v>
      </c>
      <c r="C140" s="279" t="s">
        <v>1058</v>
      </c>
      <c r="D140" s="279" t="s">
        <v>1059</v>
      </c>
      <c r="E140" s="279" t="s">
        <v>1060</v>
      </c>
      <c r="F140" s="280" t="s">
        <v>1061</v>
      </c>
      <c r="G140" s="279" t="s">
        <v>1062</v>
      </c>
      <c r="H140" s="279" t="s">
        <v>845</v>
      </c>
      <c r="I140" s="281" t="s">
        <v>1056</v>
      </c>
    </row>
    <row r="141" s="181" customFormat="true" ht="108" hidden="false" customHeight="false" outlineLevel="0" collapsed="false">
      <c r="A141" s="277" t="n">
        <v>2</v>
      </c>
      <c r="B141" s="278" t="s">
        <v>1063</v>
      </c>
      <c r="C141" s="279" t="s">
        <v>844</v>
      </c>
      <c r="D141" s="279" t="s">
        <v>1064</v>
      </c>
      <c r="E141" s="279" t="s">
        <v>1060</v>
      </c>
      <c r="F141" s="280" t="s">
        <v>1061</v>
      </c>
      <c r="G141" s="279" t="s">
        <v>1065</v>
      </c>
      <c r="H141" s="279" t="s">
        <v>1066</v>
      </c>
      <c r="I141" s="281"/>
    </row>
    <row r="142" s="181" customFormat="true" ht="54" hidden="false" customHeight="false" outlineLevel="0" collapsed="false">
      <c r="A142" s="277" t="n">
        <v>3</v>
      </c>
      <c r="B142" s="278" t="s">
        <v>1067</v>
      </c>
      <c r="C142" s="279" t="s">
        <v>844</v>
      </c>
      <c r="D142" s="279" t="s">
        <v>1068</v>
      </c>
      <c r="E142" s="279" t="s">
        <v>1060</v>
      </c>
      <c r="F142" s="280" t="s">
        <v>972</v>
      </c>
      <c r="G142" s="279" t="s">
        <v>1069</v>
      </c>
      <c r="H142" s="279" t="s">
        <v>1070</v>
      </c>
      <c r="I142" s="281"/>
    </row>
    <row r="143" s="268" customFormat="true" ht="21" hidden="false" customHeight="true" outlineLevel="0" collapsed="false">
      <c r="A143" s="265" t="n">
        <v>2</v>
      </c>
      <c r="B143" s="266" t="s">
        <v>1071</v>
      </c>
      <c r="C143" s="266"/>
      <c r="D143" s="266"/>
      <c r="E143" s="266"/>
      <c r="F143" s="266"/>
      <c r="G143" s="266"/>
      <c r="H143" s="266"/>
      <c r="I143" s="267"/>
    </row>
    <row r="144" s="268" customFormat="true" ht="40.5" hidden="false" customHeight="true" outlineLevel="0" collapsed="false">
      <c r="A144" s="277" t="n">
        <v>1</v>
      </c>
      <c r="B144" s="278" t="s">
        <v>1072</v>
      </c>
      <c r="C144" s="279"/>
      <c r="D144" s="279"/>
      <c r="E144" s="279"/>
      <c r="F144" s="280" t="s">
        <v>844</v>
      </c>
      <c r="G144" s="279"/>
      <c r="H144" s="279" t="s">
        <v>845</v>
      </c>
      <c r="I144" s="267"/>
    </row>
    <row r="145" s="324" customFormat="true" ht="77.25" hidden="false" customHeight="true" outlineLevel="0" collapsed="false">
      <c r="A145" s="320" t="n">
        <v>2</v>
      </c>
      <c r="B145" s="278" t="s">
        <v>1073</v>
      </c>
      <c r="C145" s="321"/>
      <c r="D145" s="321"/>
      <c r="E145" s="321"/>
      <c r="F145" s="322" t="s">
        <v>844</v>
      </c>
      <c r="G145" s="321"/>
      <c r="H145" s="279" t="s">
        <v>845</v>
      </c>
      <c r="I145" s="323"/>
    </row>
    <row r="146" s="181" customFormat="true" ht="108" hidden="false" customHeight="false" outlineLevel="0" collapsed="false">
      <c r="A146" s="277" t="n">
        <v>3</v>
      </c>
      <c r="B146" s="278" t="s">
        <v>1074</v>
      </c>
      <c r="C146" s="279"/>
      <c r="D146" s="279"/>
      <c r="E146" s="279"/>
      <c r="F146" s="280" t="s">
        <v>844</v>
      </c>
      <c r="G146" s="279"/>
      <c r="H146" s="279" t="s">
        <v>845</v>
      </c>
      <c r="I146" s="281"/>
    </row>
    <row r="147" s="268" customFormat="true" ht="21" hidden="false" customHeight="true" outlineLevel="0" collapsed="false">
      <c r="A147" s="265" t="n">
        <v>3</v>
      </c>
      <c r="B147" s="266" t="s">
        <v>1075</v>
      </c>
      <c r="C147" s="266"/>
      <c r="D147" s="266"/>
      <c r="E147" s="266"/>
      <c r="F147" s="266"/>
      <c r="G147" s="266"/>
      <c r="H147" s="266"/>
      <c r="I147" s="267"/>
    </row>
    <row r="148" s="181" customFormat="true" ht="36" hidden="false" customHeight="false" outlineLevel="0" collapsed="false">
      <c r="A148" s="277" t="n">
        <v>1</v>
      </c>
      <c r="B148" s="278" t="s">
        <v>1076</v>
      </c>
      <c r="C148" s="279"/>
      <c r="D148" s="279"/>
      <c r="E148" s="279" t="n">
        <v>2017</v>
      </c>
      <c r="F148" s="280" t="s">
        <v>1018</v>
      </c>
      <c r="G148" s="279"/>
      <c r="H148" s="279" t="s">
        <v>845</v>
      </c>
      <c r="I148" s="281" t="s">
        <v>1075</v>
      </c>
    </row>
    <row r="149" s="181" customFormat="true" ht="72" hidden="false" customHeight="false" outlineLevel="0" collapsed="false">
      <c r="A149" s="277" t="n">
        <v>2</v>
      </c>
      <c r="B149" s="278" t="s">
        <v>1077</v>
      </c>
      <c r="C149" s="279"/>
      <c r="D149" s="279"/>
      <c r="E149" s="279" t="n">
        <v>2018</v>
      </c>
      <c r="F149" s="280" t="s">
        <v>850</v>
      </c>
      <c r="G149" s="279"/>
      <c r="H149" s="279" t="s">
        <v>845</v>
      </c>
      <c r="I149" s="281"/>
    </row>
    <row r="150" s="181" customFormat="true" ht="72" hidden="false" customHeight="false" outlineLevel="0" collapsed="false">
      <c r="A150" s="277" t="n">
        <v>3</v>
      </c>
      <c r="B150" s="278" t="s">
        <v>1078</v>
      </c>
      <c r="C150" s="279"/>
      <c r="D150" s="279"/>
      <c r="E150" s="279" t="n">
        <v>2017</v>
      </c>
      <c r="F150" s="280" t="s">
        <v>1018</v>
      </c>
      <c r="G150" s="279"/>
      <c r="H150" s="279" t="s">
        <v>845</v>
      </c>
      <c r="I150" s="281"/>
    </row>
    <row r="151" s="181" customFormat="true" ht="54" hidden="false" customHeight="false" outlineLevel="0" collapsed="false">
      <c r="A151" s="277" t="n">
        <v>4</v>
      </c>
      <c r="B151" s="278" t="s">
        <v>1079</v>
      </c>
      <c r="C151" s="279"/>
      <c r="D151" s="279"/>
      <c r="E151" s="279" t="n">
        <v>2017</v>
      </c>
      <c r="F151" s="280" t="s">
        <v>1018</v>
      </c>
      <c r="G151" s="279"/>
      <c r="H151" s="279" t="s">
        <v>845</v>
      </c>
      <c r="I151" s="281"/>
    </row>
    <row r="152" s="181" customFormat="true" ht="54" hidden="false" customHeight="false" outlineLevel="0" collapsed="false">
      <c r="A152" s="277" t="n">
        <v>5</v>
      </c>
      <c r="B152" s="278" t="s">
        <v>1080</v>
      </c>
      <c r="C152" s="279"/>
      <c r="D152" s="279"/>
      <c r="E152" s="279" t="n">
        <v>2017</v>
      </c>
      <c r="F152" s="280" t="s">
        <v>1018</v>
      </c>
      <c r="G152" s="279"/>
      <c r="H152" s="279" t="s">
        <v>845</v>
      </c>
      <c r="I152" s="281"/>
    </row>
    <row r="153" s="264" customFormat="true" ht="30" hidden="false" customHeight="true" outlineLevel="0" collapsed="false">
      <c r="A153" s="261" t="s">
        <v>354</v>
      </c>
      <c r="B153" s="262" t="s">
        <v>1081</v>
      </c>
      <c r="C153" s="262"/>
      <c r="D153" s="262"/>
      <c r="E153" s="262"/>
      <c r="F153" s="262"/>
      <c r="G153" s="262"/>
      <c r="H153" s="262"/>
      <c r="I153" s="263"/>
    </row>
    <row r="154" s="268" customFormat="true" ht="17.4" hidden="false" customHeight="false" outlineLevel="0" collapsed="false">
      <c r="A154" s="265" t="n">
        <v>1</v>
      </c>
      <c r="B154" s="266" t="s">
        <v>1082</v>
      </c>
      <c r="C154" s="266"/>
      <c r="D154" s="266"/>
      <c r="E154" s="266"/>
      <c r="F154" s="266"/>
      <c r="G154" s="266"/>
      <c r="H154" s="266"/>
      <c r="I154" s="267"/>
    </row>
    <row r="155" s="181" customFormat="true" ht="90" hidden="false" customHeight="false" outlineLevel="0" collapsed="false">
      <c r="A155" s="277" t="n">
        <v>1</v>
      </c>
      <c r="B155" s="278" t="s">
        <v>1083</v>
      </c>
      <c r="C155" s="279" t="s">
        <v>1084</v>
      </c>
      <c r="D155" s="279"/>
      <c r="E155" s="279" t="n">
        <v>2016</v>
      </c>
      <c r="F155" s="280" t="s">
        <v>844</v>
      </c>
      <c r="G155" s="279"/>
      <c r="H155" s="279"/>
      <c r="I155" s="281" t="s">
        <v>1085</v>
      </c>
    </row>
    <row r="156" s="181" customFormat="true" ht="36" hidden="false" customHeight="false" outlineLevel="0" collapsed="false">
      <c r="A156" s="277" t="n">
        <v>2</v>
      </c>
      <c r="B156" s="278" t="s">
        <v>1086</v>
      </c>
      <c r="C156" s="279" t="s">
        <v>1084</v>
      </c>
      <c r="D156" s="279"/>
      <c r="E156" s="279" t="n">
        <v>2017</v>
      </c>
      <c r="F156" s="280" t="s">
        <v>850</v>
      </c>
      <c r="G156" s="279"/>
      <c r="H156" s="279"/>
      <c r="I156" s="281"/>
    </row>
    <row r="157" s="181" customFormat="true" ht="72" hidden="false" customHeight="false" outlineLevel="0" collapsed="false">
      <c r="A157" s="277" t="n">
        <v>3</v>
      </c>
      <c r="B157" s="278" t="s">
        <v>1087</v>
      </c>
      <c r="C157" s="279"/>
      <c r="D157" s="279"/>
      <c r="E157" s="279" t="n">
        <v>2017</v>
      </c>
      <c r="F157" s="280" t="s">
        <v>1018</v>
      </c>
      <c r="G157" s="279"/>
      <c r="H157" s="279"/>
      <c r="I157" s="281"/>
    </row>
    <row r="158" s="181" customFormat="true" ht="54" hidden="false" customHeight="false" outlineLevel="0" collapsed="false">
      <c r="A158" s="277" t="n">
        <v>4</v>
      </c>
      <c r="B158" s="278" t="s">
        <v>1088</v>
      </c>
      <c r="C158" s="279"/>
      <c r="D158" s="279"/>
      <c r="E158" s="279" t="n">
        <v>2017</v>
      </c>
      <c r="F158" s="280" t="s">
        <v>1018</v>
      </c>
      <c r="G158" s="279"/>
      <c r="H158" s="279"/>
      <c r="I158" s="281"/>
    </row>
    <row r="159" s="181" customFormat="true" ht="72" hidden="false" customHeight="false" outlineLevel="0" collapsed="false">
      <c r="A159" s="277" t="n">
        <v>5</v>
      </c>
      <c r="B159" s="278" t="s">
        <v>1089</v>
      </c>
      <c r="C159" s="279"/>
      <c r="D159" s="279"/>
      <c r="E159" s="279" t="n">
        <v>2019</v>
      </c>
      <c r="F159" s="280" t="s">
        <v>1018</v>
      </c>
      <c r="G159" s="279"/>
      <c r="H159" s="279"/>
      <c r="I159" s="281"/>
    </row>
    <row r="160" s="181" customFormat="true" ht="72" hidden="false" customHeight="false" outlineLevel="0" collapsed="false">
      <c r="A160" s="277" t="n">
        <v>6</v>
      </c>
      <c r="B160" s="278" t="s">
        <v>1090</v>
      </c>
      <c r="C160" s="279"/>
      <c r="D160" s="279"/>
      <c r="E160" s="279" t="n">
        <v>2019</v>
      </c>
      <c r="F160" s="280" t="s">
        <v>1018</v>
      </c>
      <c r="G160" s="279"/>
      <c r="H160" s="279"/>
      <c r="I160" s="281"/>
    </row>
    <row r="161" s="181" customFormat="true" ht="90" hidden="false" customHeight="false" outlineLevel="0" collapsed="false">
      <c r="A161" s="277" t="n">
        <v>7</v>
      </c>
      <c r="B161" s="278" t="s">
        <v>1091</v>
      </c>
      <c r="C161" s="279"/>
      <c r="D161" s="279"/>
      <c r="E161" s="279" t="n">
        <v>2021</v>
      </c>
      <c r="F161" s="280" t="s">
        <v>844</v>
      </c>
      <c r="G161" s="279"/>
      <c r="H161" s="279"/>
      <c r="I161" s="281"/>
    </row>
    <row r="162" s="327" customFormat="true" ht="31.2" hidden="false" customHeight="true" outlineLevel="0" collapsed="false">
      <c r="A162" s="325" t="n">
        <v>2</v>
      </c>
      <c r="B162" s="311" t="s">
        <v>1092</v>
      </c>
      <c r="C162" s="311"/>
      <c r="D162" s="311"/>
      <c r="E162" s="311"/>
      <c r="F162" s="311"/>
      <c r="G162" s="311"/>
      <c r="H162" s="311"/>
      <c r="I162" s="326"/>
    </row>
    <row r="163" s="181" customFormat="true" ht="39" hidden="false" customHeight="true" outlineLevel="0" collapsed="false">
      <c r="A163" s="277" t="n">
        <v>1</v>
      </c>
      <c r="B163" s="283" t="s">
        <v>1093</v>
      </c>
      <c r="C163" s="279"/>
      <c r="D163" s="328"/>
      <c r="E163" s="279"/>
      <c r="F163" s="328" t="s">
        <v>844</v>
      </c>
      <c r="G163" s="328"/>
      <c r="H163" s="279" t="s">
        <v>845</v>
      </c>
      <c r="I163" s="329" t="s">
        <v>1092</v>
      </c>
    </row>
    <row r="164" s="181" customFormat="true" ht="39" hidden="false" customHeight="true" outlineLevel="0" collapsed="false">
      <c r="A164" s="277" t="n">
        <v>2</v>
      </c>
      <c r="B164" s="283" t="s">
        <v>1094</v>
      </c>
      <c r="C164" s="279"/>
      <c r="D164" s="328"/>
      <c r="E164" s="279"/>
      <c r="F164" s="328" t="s">
        <v>844</v>
      </c>
      <c r="G164" s="328"/>
      <c r="H164" s="279"/>
      <c r="I164" s="330"/>
    </row>
    <row r="165" s="181" customFormat="true" ht="39" hidden="false" customHeight="true" outlineLevel="0" collapsed="false">
      <c r="A165" s="277" t="n">
        <v>3</v>
      </c>
      <c r="B165" s="283" t="s">
        <v>1095</v>
      </c>
      <c r="C165" s="279"/>
      <c r="D165" s="328"/>
      <c r="E165" s="279"/>
      <c r="F165" s="328" t="s">
        <v>844</v>
      </c>
      <c r="G165" s="328"/>
      <c r="H165" s="279"/>
      <c r="I165" s="330"/>
    </row>
    <row r="166" s="181" customFormat="true" ht="60.75" hidden="false" customHeight="true" outlineLevel="0" collapsed="false">
      <c r="A166" s="277" t="n">
        <v>4</v>
      </c>
      <c r="B166" s="283" t="s">
        <v>1096</v>
      </c>
      <c r="C166" s="279"/>
      <c r="D166" s="328"/>
      <c r="E166" s="279"/>
      <c r="F166" s="328" t="s">
        <v>844</v>
      </c>
      <c r="G166" s="328"/>
      <c r="H166" s="279"/>
      <c r="I166" s="330"/>
    </row>
    <row r="167" s="181" customFormat="true" ht="54.75" hidden="false" customHeight="true" outlineLevel="0" collapsed="false">
      <c r="A167" s="331" t="n">
        <v>5</v>
      </c>
      <c r="B167" s="283" t="s">
        <v>1097</v>
      </c>
      <c r="C167" s="283" t="s">
        <v>1036</v>
      </c>
      <c r="D167" s="284"/>
      <c r="E167" s="284"/>
      <c r="F167" s="284"/>
      <c r="G167" s="328"/>
      <c r="H167" s="279"/>
      <c r="I167" s="330"/>
    </row>
    <row r="168" s="264" customFormat="true" ht="30" hidden="false" customHeight="true" outlineLevel="0" collapsed="false">
      <c r="A168" s="261" t="s">
        <v>412</v>
      </c>
      <c r="B168" s="262" t="s">
        <v>1098</v>
      </c>
      <c r="C168" s="262"/>
      <c r="D168" s="262"/>
      <c r="E168" s="262"/>
      <c r="F168" s="262"/>
      <c r="G168" s="262"/>
      <c r="H168" s="262"/>
      <c r="I168" s="263"/>
    </row>
    <row r="169" s="268" customFormat="true" ht="17.4" hidden="false" customHeight="false" outlineLevel="0" collapsed="false">
      <c r="A169" s="265" t="n">
        <v>1</v>
      </c>
      <c r="B169" s="266" t="s">
        <v>1099</v>
      </c>
      <c r="C169" s="266"/>
      <c r="D169" s="266"/>
      <c r="E169" s="266"/>
      <c r="F169" s="266"/>
      <c r="G169" s="266"/>
      <c r="H169" s="266"/>
      <c r="I169" s="267"/>
    </row>
    <row r="170" s="181" customFormat="true" ht="108" hidden="false" customHeight="false" outlineLevel="0" collapsed="false">
      <c r="A170" s="277" t="n">
        <v>1</v>
      </c>
      <c r="B170" s="278" t="s">
        <v>1100</v>
      </c>
      <c r="C170" s="279" t="s">
        <v>1101</v>
      </c>
      <c r="D170" s="279" t="s">
        <v>1102</v>
      </c>
      <c r="E170" s="279" t="s">
        <v>1103</v>
      </c>
      <c r="F170" s="280" t="s">
        <v>879</v>
      </c>
      <c r="G170" s="279"/>
      <c r="H170" s="279" t="s">
        <v>108</v>
      </c>
      <c r="I170" s="281"/>
    </row>
    <row r="171" s="181" customFormat="true" ht="54" hidden="false" customHeight="false" outlineLevel="0" collapsed="false">
      <c r="A171" s="277" t="n">
        <v>2</v>
      </c>
      <c r="B171" s="278" t="s">
        <v>1104</v>
      </c>
      <c r="C171" s="279" t="s">
        <v>1101</v>
      </c>
      <c r="D171" s="279" t="s">
        <v>1102</v>
      </c>
      <c r="E171" s="279" t="s">
        <v>1105</v>
      </c>
      <c r="F171" s="280" t="s">
        <v>1106</v>
      </c>
      <c r="G171" s="279"/>
      <c r="H171" s="279" t="s">
        <v>845</v>
      </c>
      <c r="I171" s="281"/>
    </row>
    <row r="172" s="181" customFormat="true" ht="72" hidden="false" customHeight="false" outlineLevel="0" collapsed="false">
      <c r="A172" s="277" t="n">
        <v>3</v>
      </c>
      <c r="B172" s="278" t="s">
        <v>1107</v>
      </c>
      <c r="C172" s="279" t="s">
        <v>1101</v>
      </c>
      <c r="D172" s="279" t="s">
        <v>1102</v>
      </c>
      <c r="E172" s="279" t="n">
        <v>2016</v>
      </c>
      <c r="F172" s="280" t="s">
        <v>890</v>
      </c>
      <c r="G172" s="279"/>
      <c r="H172" s="279" t="s">
        <v>881</v>
      </c>
      <c r="I172" s="281"/>
    </row>
    <row r="173" s="181" customFormat="true" ht="36" hidden="false" customHeight="false" outlineLevel="0" collapsed="false">
      <c r="A173" s="277" t="n">
        <v>4</v>
      </c>
      <c r="B173" s="278" t="s">
        <v>1108</v>
      </c>
      <c r="C173" s="279" t="s">
        <v>1101</v>
      </c>
      <c r="D173" s="279" t="s">
        <v>1102</v>
      </c>
      <c r="E173" s="279" t="n">
        <v>2016</v>
      </c>
      <c r="F173" s="280" t="s">
        <v>890</v>
      </c>
      <c r="G173" s="279"/>
      <c r="H173" s="279" t="s">
        <v>108</v>
      </c>
      <c r="I173" s="281"/>
    </row>
    <row r="174" s="181" customFormat="true" ht="54" hidden="false" customHeight="false" outlineLevel="0" collapsed="false">
      <c r="A174" s="277" t="n">
        <v>5</v>
      </c>
      <c r="B174" s="278" t="s">
        <v>1109</v>
      </c>
      <c r="C174" s="279" t="s">
        <v>1101</v>
      </c>
      <c r="D174" s="279" t="s">
        <v>1102</v>
      </c>
      <c r="E174" s="279" t="n">
        <v>2016</v>
      </c>
      <c r="F174" s="280" t="s">
        <v>890</v>
      </c>
      <c r="G174" s="279"/>
      <c r="H174" s="279" t="s">
        <v>1110</v>
      </c>
      <c r="I174" s="281"/>
    </row>
    <row r="175" s="181" customFormat="true" ht="72" hidden="false" customHeight="false" outlineLevel="0" collapsed="false">
      <c r="A175" s="277" t="n">
        <v>6</v>
      </c>
      <c r="B175" s="278" t="s">
        <v>1111</v>
      </c>
      <c r="C175" s="279" t="s">
        <v>1101</v>
      </c>
      <c r="D175" s="279" t="s">
        <v>1102</v>
      </c>
      <c r="E175" s="279" t="n">
        <v>2016</v>
      </c>
      <c r="F175" s="280" t="s">
        <v>890</v>
      </c>
      <c r="G175" s="279"/>
      <c r="H175" s="279" t="s">
        <v>1110</v>
      </c>
      <c r="I175" s="281"/>
    </row>
    <row r="176" s="181" customFormat="true" ht="36" hidden="false" customHeight="false" outlineLevel="0" collapsed="false">
      <c r="A176" s="277" t="n">
        <v>7</v>
      </c>
      <c r="B176" s="278" t="s">
        <v>1112</v>
      </c>
      <c r="C176" s="279" t="s">
        <v>1101</v>
      </c>
      <c r="D176" s="279" t="s">
        <v>1102</v>
      </c>
      <c r="E176" s="279" t="n">
        <v>2016</v>
      </c>
      <c r="F176" s="280" t="s">
        <v>890</v>
      </c>
      <c r="G176" s="279"/>
      <c r="H176" s="279" t="s">
        <v>1113</v>
      </c>
      <c r="I176" s="281"/>
    </row>
    <row r="177" s="268" customFormat="true" ht="17.4" hidden="false" customHeight="false" outlineLevel="0" collapsed="false">
      <c r="A177" s="265" t="n">
        <v>2</v>
      </c>
      <c r="B177" s="266" t="s">
        <v>1114</v>
      </c>
      <c r="C177" s="266"/>
      <c r="D177" s="266"/>
      <c r="E177" s="266"/>
      <c r="F177" s="266"/>
      <c r="G177" s="266"/>
      <c r="H177" s="266"/>
      <c r="I177" s="267"/>
    </row>
    <row r="178" s="181" customFormat="true" ht="36" hidden="false" customHeight="false" outlineLevel="0" collapsed="false">
      <c r="A178" s="277" t="n">
        <v>1</v>
      </c>
      <c r="B178" s="278" t="s">
        <v>1115</v>
      </c>
      <c r="C178" s="279" t="s">
        <v>1116</v>
      </c>
      <c r="D178" s="279"/>
      <c r="E178" s="279" t="n">
        <v>2020</v>
      </c>
      <c r="F178" s="280" t="s">
        <v>844</v>
      </c>
      <c r="G178" s="279"/>
      <c r="H178" s="279"/>
      <c r="I178" s="281" t="s">
        <v>1117</v>
      </c>
    </row>
    <row r="179" s="181" customFormat="true" ht="90" hidden="false" customHeight="false" outlineLevel="0" collapsed="false">
      <c r="A179" s="277" t="n">
        <v>2</v>
      </c>
      <c r="B179" s="278" t="s">
        <v>1118</v>
      </c>
      <c r="C179" s="279" t="s">
        <v>900</v>
      </c>
      <c r="D179" s="279"/>
      <c r="E179" s="279" t="s">
        <v>1119</v>
      </c>
      <c r="F179" s="280" t="s">
        <v>844</v>
      </c>
      <c r="G179" s="279"/>
      <c r="H179" s="279"/>
      <c r="I179" s="281"/>
    </row>
    <row r="180" s="181" customFormat="true" ht="54" hidden="false" customHeight="false" outlineLevel="0" collapsed="false">
      <c r="A180" s="277" t="n">
        <v>3</v>
      </c>
      <c r="B180" s="278" t="s">
        <v>1120</v>
      </c>
      <c r="C180" s="279" t="s">
        <v>1121</v>
      </c>
      <c r="D180" s="279"/>
      <c r="E180" s="279" t="n">
        <v>2016</v>
      </c>
      <c r="F180" s="280" t="s">
        <v>844</v>
      </c>
      <c r="G180" s="279"/>
      <c r="H180" s="279"/>
      <c r="I180" s="281"/>
    </row>
    <row r="181" s="181" customFormat="true" ht="54" hidden="false" customHeight="false" outlineLevel="0" collapsed="false">
      <c r="A181" s="277" t="n">
        <v>4</v>
      </c>
      <c r="B181" s="278" t="s">
        <v>1122</v>
      </c>
      <c r="C181" s="279" t="s">
        <v>1121</v>
      </c>
      <c r="D181" s="279"/>
      <c r="E181" s="279" t="n">
        <v>2016</v>
      </c>
      <c r="F181" s="280" t="s">
        <v>844</v>
      </c>
      <c r="G181" s="279"/>
      <c r="H181" s="279"/>
      <c r="I181" s="281"/>
    </row>
    <row r="182" s="181" customFormat="true" ht="36" hidden="false" customHeight="false" outlineLevel="0" collapsed="false">
      <c r="A182" s="277" t="n">
        <v>5</v>
      </c>
      <c r="B182" s="278" t="s">
        <v>1123</v>
      </c>
      <c r="C182" s="280" t="s">
        <v>844</v>
      </c>
      <c r="D182" s="279"/>
      <c r="E182" s="279" t="s">
        <v>1119</v>
      </c>
      <c r="F182" s="279" t="s">
        <v>1124</v>
      </c>
      <c r="G182" s="279"/>
      <c r="H182" s="279"/>
      <c r="I182" s="281"/>
    </row>
    <row r="183" s="181" customFormat="true" ht="54" hidden="false" customHeight="false" outlineLevel="0" collapsed="false">
      <c r="A183" s="277" t="n">
        <v>6</v>
      </c>
      <c r="B183" s="278" t="s">
        <v>1125</v>
      </c>
      <c r="C183" s="280" t="s">
        <v>844</v>
      </c>
      <c r="D183" s="279"/>
      <c r="E183" s="279" t="s">
        <v>1119</v>
      </c>
      <c r="F183" s="279" t="s">
        <v>1124</v>
      </c>
      <c r="G183" s="279"/>
      <c r="H183" s="279"/>
      <c r="I183" s="281"/>
    </row>
    <row r="184" s="181" customFormat="true" ht="54" hidden="false" customHeight="false" outlineLevel="0" collapsed="false">
      <c r="A184" s="277" t="n">
        <v>7</v>
      </c>
      <c r="B184" s="278" t="s">
        <v>1126</v>
      </c>
      <c r="C184" s="280" t="s">
        <v>844</v>
      </c>
      <c r="D184" s="279"/>
      <c r="E184" s="279" t="s">
        <v>1119</v>
      </c>
      <c r="F184" s="279" t="s">
        <v>1124</v>
      </c>
      <c r="G184" s="279"/>
      <c r="H184" s="279"/>
      <c r="I184" s="281"/>
    </row>
    <row r="185" s="181" customFormat="true" ht="54" hidden="false" customHeight="false" outlineLevel="0" collapsed="false">
      <c r="A185" s="277" t="n">
        <v>8</v>
      </c>
      <c r="B185" s="278" t="s">
        <v>1127</v>
      </c>
      <c r="C185" s="280" t="s">
        <v>844</v>
      </c>
      <c r="D185" s="279"/>
      <c r="E185" s="279" t="s">
        <v>1119</v>
      </c>
      <c r="F185" s="279" t="s">
        <v>1124</v>
      </c>
      <c r="G185" s="279"/>
      <c r="H185" s="279"/>
      <c r="I185" s="281"/>
    </row>
    <row r="186" s="181" customFormat="true" ht="72" hidden="false" customHeight="false" outlineLevel="0" collapsed="false">
      <c r="A186" s="277" t="n">
        <v>9</v>
      </c>
      <c r="B186" s="278" t="s">
        <v>1128</v>
      </c>
      <c r="C186" s="280" t="s">
        <v>844</v>
      </c>
      <c r="D186" s="279"/>
      <c r="E186" s="279" t="s">
        <v>1119</v>
      </c>
      <c r="F186" s="279" t="s">
        <v>1124</v>
      </c>
      <c r="G186" s="279"/>
      <c r="H186" s="279"/>
      <c r="I186" s="281"/>
    </row>
    <row r="187" s="181" customFormat="true" ht="54" hidden="false" customHeight="false" outlineLevel="0" collapsed="false">
      <c r="A187" s="277" t="n">
        <v>10</v>
      </c>
      <c r="B187" s="278" t="s">
        <v>1129</v>
      </c>
      <c r="C187" s="280" t="s">
        <v>844</v>
      </c>
      <c r="D187" s="279"/>
      <c r="E187" s="279" t="s">
        <v>1130</v>
      </c>
      <c r="F187" s="279" t="s">
        <v>1124</v>
      </c>
      <c r="G187" s="279"/>
      <c r="H187" s="279"/>
      <c r="I187" s="281"/>
    </row>
    <row r="188" s="181" customFormat="true" ht="36" hidden="false" customHeight="false" outlineLevel="0" collapsed="false">
      <c r="A188" s="277" t="n">
        <v>11</v>
      </c>
      <c r="B188" s="278" t="s">
        <v>1131</v>
      </c>
      <c r="C188" s="280" t="s">
        <v>844</v>
      </c>
      <c r="D188" s="279"/>
      <c r="E188" s="279" t="s">
        <v>1130</v>
      </c>
      <c r="F188" s="279" t="s">
        <v>1124</v>
      </c>
      <c r="G188" s="279"/>
      <c r="H188" s="279"/>
      <c r="I188" s="281"/>
    </row>
    <row r="189" s="181" customFormat="true" ht="36" hidden="false" customHeight="false" outlineLevel="0" collapsed="false">
      <c r="A189" s="277" t="n">
        <v>12</v>
      </c>
      <c r="B189" s="278" t="s">
        <v>1132</v>
      </c>
      <c r="C189" s="280" t="s">
        <v>844</v>
      </c>
      <c r="D189" s="279"/>
      <c r="E189" s="279" t="s">
        <v>1130</v>
      </c>
      <c r="F189" s="279" t="s">
        <v>1124</v>
      </c>
      <c r="G189" s="279"/>
      <c r="H189" s="279"/>
      <c r="I189" s="281"/>
    </row>
    <row r="190" s="181" customFormat="true" ht="54" hidden="false" customHeight="false" outlineLevel="0" collapsed="false">
      <c r="A190" s="277" t="n">
        <v>13</v>
      </c>
      <c r="B190" s="278" t="s">
        <v>1133</v>
      </c>
      <c r="C190" s="280" t="s">
        <v>844</v>
      </c>
      <c r="D190" s="279"/>
      <c r="E190" s="279" t="s">
        <v>1130</v>
      </c>
      <c r="F190" s="279" t="s">
        <v>1124</v>
      </c>
      <c r="G190" s="279"/>
      <c r="H190" s="279"/>
      <c r="I190" s="281"/>
    </row>
    <row r="191" s="313" customFormat="true" ht="28.5" hidden="false" customHeight="true" outlineLevel="0" collapsed="false">
      <c r="A191" s="310" t="n">
        <v>3</v>
      </c>
      <c r="B191" s="311" t="s">
        <v>1134</v>
      </c>
      <c r="C191" s="311"/>
      <c r="D191" s="311"/>
      <c r="E191" s="311"/>
      <c r="F191" s="311"/>
      <c r="G191" s="311"/>
      <c r="H191" s="311"/>
      <c r="I191" s="312"/>
    </row>
    <row r="192" s="181" customFormat="true" ht="108" hidden="false" customHeight="false" outlineLevel="0" collapsed="false">
      <c r="A192" s="277" t="n">
        <v>1</v>
      </c>
      <c r="B192" s="278" t="s">
        <v>1135</v>
      </c>
      <c r="C192" s="279" t="s">
        <v>1116</v>
      </c>
      <c r="D192" s="279" t="s">
        <v>1136</v>
      </c>
      <c r="E192" s="279" t="n">
        <v>2016</v>
      </c>
      <c r="F192" s="280" t="s">
        <v>844</v>
      </c>
      <c r="G192" s="279"/>
      <c r="H192" s="279" t="s">
        <v>1137</v>
      </c>
      <c r="I192" s="281" t="s">
        <v>1138</v>
      </c>
    </row>
    <row r="193" s="287" customFormat="true" ht="72" hidden="false" customHeight="false" outlineLevel="0" collapsed="false">
      <c r="A193" s="277" t="n">
        <v>2</v>
      </c>
      <c r="B193" s="332" t="s">
        <v>1139</v>
      </c>
      <c r="C193" s="282" t="s">
        <v>1121</v>
      </c>
      <c r="D193" s="282" t="s">
        <v>1136</v>
      </c>
      <c r="E193" s="282" t="n">
        <v>2016</v>
      </c>
      <c r="F193" s="285" t="s">
        <v>844</v>
      </c>
      <c r="G193" s="282"/>
      <c r="H193" s="282" t="s">
        <v>1140</v>
      </c>
      <c r="I193" s="286"/>
    </row>
    <row r="194" s="287" customFormat="true" ht="72.75" hidden="false" customHeight="true" outlineLevel="0" collapsed="false">
      <c r="A194" s="277" t="n">
        <v>3</v>
      </c>
      <c r="B194" s="332" t="s">
        <v>1141</v>
      </c>
      <c r="C194" s="282" t="s">
        <v>1142</v>
      </c>
      <c r="D194" s="282" t="s">
        <v>1136</v>
      </c>
      <c r="E194" s="282" t="n">
        <v>2016</v>
      </c>
      <c r="F194" s="285" t="s">
        <v>844</v>
      </c>
      <c r="G194" s="282"/>
      <c r="H194" s="282" t="s">
        <v>1137</v>
      </c>
      <c r="I194" s="286"/>
    </row>
    <row r="195" s="335" customFormat="true" ht="36" hidden="false" customHeight="true" outlineLevel="0" collapsed="false">
      <c r="A195" s="333" t="n">
        <v>4</v>
      </c>
      <c r="B195" s="311" t="s">
        <v>1143</v>
      </c>
      <c r="C195" s="311"/>
      <c r="D195" s="311"/>
      <c r="E195" s="311"/>
      <c r="F195" s="311"/>
      <c r="G195" s="311"/>
      <c r="H195" s="311"/>
      <c r="I195" s="334"/>
    </row>
    <row r="196" customFormat="false" ht="18" hidden="false" customHeight="true" outlineLevel="0" collapsed="false">
      <c r="A196" s="131" t="s">
        <v>1007</v>
      </c>
      <c r="B196" s="336" t="s">
        <v>1144</v>
      </c>
      <c r="C196" s="336"/>
      <c r="D196" s="336"/>
      <c r="E196" s="336"/>
      <c r="F196" s="336"/>
      <c r="G196" s="336"/>
      <c r="H196" s="336"/>
      <c r="I196" s="284"/>
    </row>
    <row r="197" customFormat="false" ht="108" hidden="false" customHeight="false" outlineLevel="0" collapsed="false">
      <c r="A197" s="282" t="n">
        <v>1</v>
      </c>
      <c r="B197" s="283" t="s">
        <v>1145</v>
      </c>
      <c r="C197" s="279" t="s">
        <v>1146</v>
      </c>
      <c r="D197" s="279" t="s">
        <v>1147</v>
      </c>
      <c r="E197" s="279" t="s">
        <v>1148</v>
      </c>
      <c r="F197" s="279" t="s">
        <v>844</v>
      </c>
      <c r="G197" s="279"/>
      <c r="H197" s="279" t="s">
        <v>108</v>
      </c>
      <c r="I197" s="284"/>
      <c r="K197" s="283"/>
      <c r="L197" s="279"/>
      <c r="M197" s="279"/>
      <c r="N197" s="279"/>
      <c r="O197" s="279"/>
      <c r="P197" s="337"/>
    </row>
    <row r="198" customFormat="false" ht="36" hidden="false" customHeight="false" outlineLevel="0" collapsed="false">
      <c r="A198" s="282" t="n">
        <v>2</v>
      </c>
      <c r="B198" s="283" t="s">
        <v>1149</v>
      </c>
      <c r="C198" s="279" t="s">
        <v>1146</v>
      </c>
      <c r="D198" s="279" t="s">
        <v>1147</v>
      </c>
      <c r="E198" s="279" t="s">
        <v>1148</v>
      </c>
      <c r="F198" s="279" t="s">
        <v>844</v>
      </c>
      <c r="G198" s="279"/>
      <c r="H198" s="279" t="s">
        <v>108</v>
      </c>
      <c r="I198" s="284"/>
      <c r="K198" s="283"/>
      <c r="L198" s="279"/>
      <c r="M198" s="279"/>
      <c r="N198" s="279"/>
      <c r="O198" s="279"/>
      <c r="P198" s="337"/>
    </row>
    <row r="199" customFormat="false" ht="72" hidden="false" customHeight="false" outlineLevel="0" collapsed="false">
      <c r="A199" s="282" t="n">
        <v>3</v>
      </c>
      <c r="B199" s="283" t="s">
        <v>1150</v>
      </c>
      <c r="C199" s="279" t="s">
        <v>1151</v>
      </c>
      <c r="D199" s="279" t="s">
        <v>1152</v>
      </c>
      <c r="E199" s="279" t="s">
        <v>1148</v>
      </c>
      <c r="F199" s="279" t="s">
        <v>844</v>
      </c>
      <c r="G199" s="279"/>
      <c r="H199" s="279" t="s">
        <v>108</v>
      </c>
      <c r="I199" s="284"/>
      <c r="K199" s="283"/>
      <c r="L199" s="279"/>
      <c r="M199" s="279"/>
      <c r="N199" s="279"/>
      <c r="O199" s="279"/>
      <c r="P199" s="338"/>
    </row>
    <row r="200" customFormat="false" ht="90" hidden="false" customHeight="false" outlineLevel="0" collapsed="false">
      <c r="A200" s="282" t="n">
        <v>4</v>
      </c>
      <c r="B200" s="283" t="s">
        <v>1153</v>
      </c>
      <c r="C200" s="279" t="s">
        <v>1146</v>
      </c>
      <c r="D200" s="279" t="s">
        <v>1154</v>
      </c>
      <c r="E200" s="279" t="s">
        <v>1148</v>
      </c>
      <c r="F200" s="279" t="s">
        <v>844</v>
      </c>
      <c r="G200" s="279"/>
      <c r="H200" s="279" t="s">
        <v>108</v>
      </c>
      <c r="I200" s="284"/>
      <c r="K200" s="283"/>
      <c r="L200" s="279"/>
      <c r="M200" s="279"/>
      <c r="N200" s="279"/>
      <c r="O200" s="279"/>
      <c r="P200" s="338"/>
    </row>
    <row r="201" customFormat="false" ht="90" hidden="false" customHeight="false" outlineLevel="0" collapsed="false">
      <c r="A201" s="282" t="n">
        <v>5</v>
      </c>
      <c r="B201" s="283" t="s">
        <v>1155</v>
      </c>
      <c r="C201" s="279" t="s">
        <v>1146</v>
      </c>
      <c r="D201" s="279" t="s">
        <v>1156</v>
      </c>
      <c r="E201" s="279" t="s">
        <v>1148</v>
      </c>
      <c r="F201" s="279" t="s">
        <v>844</v>
      </c>
      <c r="G201" s="279"/>
      <c r="H201" s="279" t="s">
        <v>108</v>
      </c>
      <c r="I201" s="284"/>
      <c r="K201" s="283"/>
      <c r="L201" s="279"/>
      <c r="M201" s="279"/>
      <c r="N201" s="279"/>
      <c r="O201" s="279"/>
      <c r="P201" s="279"/>
    </row>
    <row r="202" customFormat="false" ht="72" hidden="false" customHeight="false" outlineLevel="0" collapsed="false">
      <c r="A202" s="282" t="n">
        <v>6</v>
      </c>
      <c r="B202" s="283" t="s">
        <v>1157</v>
      </c>
      <c r="C202" s="279" t="s">
        <v>1146</v>
      </c>
      <c r="D202" s="279" t="s">
        <v>1158</v>
      </c>
      <c r="E202" s="279" t="s">
        <v>1148</v>
      </c>
      <c r="F202" s="279" t="s">
        <v>844</v>
      </c>
      <c r="G202" s="279"/>
      <c r="H202" s="279" t="s">
        <v>108</v>
      </c>
      <c r="I202" s="284"/>
      <c r="K202" s="283"/>
      <c r="L202" s="279"/>
      <c r="M202" s="279"/>
      <c r="N202" s="279"/>
      <c r="O202" s="279"/>
      <c r="P202" s="279"/>
    </row>
    <row r="203" customFormat="false" ht="72" hidden="false" customHeight="false" outlineLevel="0" collapsed="false">
      <c r="A203" s="282" t="n">
        <v>7</v>
      </c>
      <c r="B203" s="283" t="s">
        <v>1159</v>
      </c>
      <c r="C203" s="279" t="s">
        <v>1160</v>
      </c>
      <c r="D203" s="279" t="s">
        <v>1147</v>
      </c>
      <c r="E203" s="279" t="s">
        <v>1148</v>
      </c>
      <c r="F203" s="279" t="s">
        <v>844</v>
      </c>
      <c r="G203" s="279"/>
      <c r="H203" s="279" t="s">
        <v>108</v>
      </c>
      <c r="I203" s="284"/>
      <c r="K203" s="283"/>
      <c r="L203" s="279"/>
      <c r="M203" s="279"/>
      <c r="N203" s="279"/>
      <c r="O203" s="279"/>
      <c r="P203" s="279"/>
    </row>
    <row r="204" customFormat="false" ht="72" hidden="false" customHeight="false" outlineLevel="0" collapsed="false">
      <c r="A204" s="282" t="n">
        <v>8</v>
      </c>
      <c r="B204" s="283" t="s">
        <v>1161</v>
      </c>
      <c r="C204" s="279" t="s">
        <v>1160</v>
      </c>
      <c r="D204" s="279" t="s">
        <v>1147</v>
      </c>
      <c r="E204" s="279" t="s">
        <v>1148</v>
      </c>
      <c r="F204" s="279" t="s">
        <v>844</v>
      </c>
      <c r="G204" s="279"/>
      <c r="H204" s="279" t="s">
        <v>108</v>
      </c>
      <c r="I204" s="284"/>
      <c r="K204" s="283"/>
      <c r="L204" s="279"/>
      <c r="M204" s="279"/>
      <c r="N204" s="279"/>
      <c r="O204" s="279"/>
      <c r="P204" s="279"/>
    </row>
    <row r="205" customFormat="false" ht="18" hidden="false" customHeight="true" outlineLevel="0" collapsed="false">
      <c r="A205" s="131" t="s">
        <v>1019</v>
      </c>
      <c r="B205" s="336" t="s">
        <v>1162</v>
      </c>
      <c r="C205" s="336"/>
      <c r="D205" s="336"/>
      <c r="E205" s="336"/>
      <c r="F205" s="336"/>
      <c r="G205" s="336"/>
      <c r="H205" s="336"/>
      <c r="I205" s="284"/>
    </row>
    <row r="206" customFormat="false" ht="126" hidden="false" customHeight="false" outlineLevel="0" collapsed="false">
      <c r="A206" s="282"/>
      <c r="B206" s="283" t="s">
        <v>1163</v>
      </c>
      <c r="C206" s="279" t="s">
        <v>1147</v>
      </c>
      <c r="D206" s="279" t="s">
        <v>1164</v>
      </c>
      <c r="E206" s="279" t="s">
        <v>1148</v>
      </c>
      <c r="F206" s="279" t="s">
        <v>844</v>
      </c>
      <c r="G206" s="279"/>
      <c r="H206" s="279" t="s">
        <v>108</v>
      </c>
      <c r="I206" s="284"/>
      <c r="K206" s="283"/>
      <c r="L206" s="279"/>
      <c r="M206" s="279"/>
      <c r="N206" s="279"/>
      <c r="O206" s="279"/>
    </row>
    <row r="207" s="268" customFormat="true" ht="17.4" hidden="false" customHeight="false" outlineLevel="0" collapsed="false">
      <c r="A207" s="265" t="n">
        <v>5</v>
      </c>
      <c r="B207" s="266" t="s">
        <v>1165</v>
      </c>
      <c r="C207" s="266"/>
      <c r="D207" s="266"/>
      <c r="E207" s="266"/>
      <c r="F207" s="266"/>
      <c r="G207" s="266"/>
      <c r="H207" s="266"/>
      <c r="I207" s="267"/>
    </row>
    <row r="208" s="181" customFormat="true" ht="91.5" hidden="false" customHeight="true" outlineLevel="0" collapsed="false">
      <c r="A208" s="277" t="n">
        <v>1</v>
      </c>
      <c r="B208" s="278" t="s">
        <v>1166</v>
      </c>
      <c r="C208" s="280" t="s">
        <v>1167</v>
      </c>
      <c r="D208" s="280" t="s">
        <v>1168</v>
      </c>
      <c r="E208" s="280" t="n">
        <v>2016</v>
      </c>
      <c r="F208" s="280" t="s">
        <v>850</v>
      </c>
      <c r="G208" s="280" t="s">
        <v>1168</v>
      </c>
      <c r="H208" s="280" t="s">
        <v>108</v>
      </c>
      <c r="I208" s="339" t="s">
        <v>1165</v>
      </c>
    </row>
    <row r="209" s="181" customFormat="true" ht="96.75" hidden="false" customHeight="true" outlineLevel="0" collapsed="false">
      <c r="A209" s="277" t="n">
        <v>2</v>
      </c>
      <c r="B209" s="278" t="s">
        <v>1169</v>
      </c>
      <c r="C209" s="280" t="s">
        <v>1167</v>
      </c>
      <c r="D209" s="280" t="s">
        <v>1170</v>
      </c>
      <c r="E209" s="280" t="n">
        <v>2016</v>
      </c>
      <c r="F209" s="280" t="s">
        <v>850</v>
      </c>
      <c r="G209" s="280" t="s">
        <v>1170</v>
      </c>
      <c r="H209" s="280" t="s">
        <v>108</v>
      </c>
      <c r="I209" s="339"/>
    </row>
    <row r="210" s="181" customFormat="true" ht="72" hidden="false" customHeight="false" outlineLevel="0" collapsed="false">
      <c r="A210" s="277" t="n">
        <v>3</v>
      </c>
      <c r="B210" s="278" t="s">
        <v>1171</v>
      </c>
      <c r="C210" s="280" t="s">
        <v>1167</v>
      </c>
      <c r="D210" s="280" t="s">
        <v>1172</v>
      </c>
      <c r="E210" s="280" t="n">
        <v>2016</v>
      </c>
      <c r="F210" s="280" t="s">
        <v>850</v>
      </c>
      <c r="G210" s="280" t="s">
        <v>1172</v>
      </c>
      <c r="H210" s="280" t="s">
        <v>108</v>
      </c>
      <c r="I210" s="339"/>
    </row>
    <row r="211" s="181" customFormat="true" ht="128.4" hidden="false" customHeight="true" outlineLevel="0" collapsed="false">
      <c r="A211" s="277" t="n">
        <v>4</v>
      </c>
      <c r="B211" s="278" t="s">
        <v>1173</v>
      </c>
      <c r="C211" s="279" t="s">
        <v>1174</v>
      </c>
      <c r="D211" s="279" t="s">
        <v>1175</v>
      </c>
      <c r="E211" s="280" t="n">
        <v>2016</v>
      </c>
      <c r="F211" s="280" t="s">
        <v>844</v>
      </c>
      <c r="G211" s="280" t="s">
        <v>1176</v>
      </c>
      <c r="H211" s="279" t="s">
        <v>845</v>
      </c>
      <c r="I211" s="281"/>
    </row>
    <row r="212" s="181" customFormat="true" ht="123" hidden="false" customHeight="true" outlineLevel="0" collapsed="false">
      <c r="A212" s="277" t="n">
        <v>5</v>
      </c>
      <c r="B212" s="278" t="s">
        <v>1177</v>
      </c>
      <c r="C212" s="279" t="s">
        <v>1178</v>
      </c>
      <c r="D212" s="279" t="s">
        <v>1179</v>
      </c>
      <c r="E212" s="280" t="n">
        <v>2016</v>
      </c>
      <c r="F212" s="280" t="s">
        <v>850</v>
      </c>
      <c r="G212" s="279" t="s">
        <v>1180</v>
      </c>
      <c r="H212" s="279" t="s">
        <v>108</v>
      </c>
      <c r="I212" s="340"/>
    </row>
    <row r="213" s="181" customFormat="true" ht="117" hidden="false" customHeight="true" outlineLevel="0" collapsed="false">
      <c r="A213" s="277" t="n">
        <v>6</v>
      </c>
      <c r="B213" s="278" t="s">
        <v>1181</v>
      </c>
      <c r="C213" s="279" t="s">
        <v>1182</v>
      </c>
      <c r="D213" s="279" t="s">
        <v>1183</v>
      </c>
      <c r="E213" s="279" t="n">
        <v>2017</v>
      </c>
      <c r="F213" s="280" t="s">
        <v>844</v>
      </c>
      <c r="G213" s="279" t="s">
        <v>1184</v>
      </c>
      <c r="H213" s="279" t="s">
        <v>1185</v>
      </c>
      <c r="I213" s="281"/>
    </row>
    <row r="214" s="327" customFormat="true" ht="39.6" hidden="false" customHeight="true" outlineLevel="0" collapsed="false">
      <c r="A214" s="325" t="n">
        <v>6</v>
      </c>
      <c r="B214" s="311" t="s">
        <v>1186</v>
      </c>
      <c r="C214" s="311"/>
      <c r="D214" s="311"/>
      <c r="E214" s="311"/>
      <c r="F214" s="311"/>
      <c r="G214" s="311"/>
      <c r="H214" s="311"/>
      <c r="I214" s="341"/>
    </row>
    <row r="215" s="182" customFormat="true" ht="119.25" hidden="false" customHeight="true" outlineLevel="0" collapsed="false">
      <c r="A215" s="342"/>
      <c r="B215" s="343" t="s">
        <v>1187</v>
      </c>
      <c r="C215" s="344"/>
      <c r="D215" s="279"/>
      <c r="E215" s="344"/>
      <c r="F215" s="344"/>
      <c r="G215" s="279"/>
      <c r="H215" s="344" t="s">
        <v>845</v>
      </c>
      <c r="I215" s="345" t="s">
        <v>1186</v>
      </c>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c r="DS215" s="6"/>
      <c r="DT215" s="6"/>
      <c r="DU215" s="6"/>
      <c r="DV215" s="6"/>
      <c r="DW215" s="6"/>
      <c r="DX215" s="6"/>
      <c r="DY215" s="6"/>
      <c r="DZ215" s="6"/>
      <c r="EA215" s="6"/>
      <c r="EB215" s="6"/>
      <c r="EC215" s="6"/>
      <c r="ED215" s="6"/>
      <c r="EE215" s="6"/>
      <c r="EF215" s="6"/>
      <c r="EG215" s="6"/>
      <c r="EH215" s="6"/>
      <c r="EI215" s="6"/>
      <c r="EJ215" s="6"/>
      <c r="EK215" s="6"/>
      <c r="EL215" s="6"/>
      <c r="EM215" s="6"/>
      <c r="EN215" s="6"/>
      <c r="EO215" s="6"/>
      <c r="EP215" s="6"/>
      <c r="EQ215" s="6"/>
      <c r="ER215" s="6"/>
      <c r="ES215" s="6"/>
      <c r="ET215" s="6"/>
      <c r="EU215" s="6"/>
      <c r="EV215" s="6"/>
      <c r="EW215" s="6"/>
      <c r="EX215" s="6"/>
      <c r="EY215" s="6"/>
      <c r="EZ215" s="6"/>
      <c r="FA215" s="6"/>
      <c r="FB215" s="6"/>
      <c r="FC215" s="6"/>
      <c r="FD215" s="6"/>
      <c r="FE215" s="6"/>
      <c r="FF215" s="6"/>
      <c r="FG215" s="6"/>
      <c r="FH215" s="6"/>
      <c r="FI215" s="6"/>
      <c r="FJ215" s="6"/>
      <c r="FK215" s="6"/>
      <c r="FL215" s="6"/>
      <c r="FM215" s="6"/>
      <c r="FN215" s="6"/>
      <c r="FO215" s="6"/>
      <c r="FP215" s="6"/>
      <c r="FQ215" s="6"/>
      <c r="FR215" s="6"/>
      <c r="FS215" s="6"/>
      <c r="FT215" s="6"/>
      <c r="FU215" s="6"/>
      <c r="FV215" s="6"/>
      <c r="FW215" s="6"/>
      <c r="FX215" s="6"/>
      <c r="FY215" s="6"/>
      <c r="FZ215" s="6"/>
      <c r="GA215" s="6"/>
      <c r="GB215" s="6"/>
      <c r="GC215" s="6"/>
      <c r="GD215" s="6"/>
      <c r="GE215" s="6"/>
      <c r="GF215" s="6"/>
      <c r="GG215" s="6"/>
      <c r="GH215" s="6"/>
      <c r="GI215" s="6"/>
      <c r="GJ215" s="6"/>
      <c r="GK215" s="6"/>
      <c r="GL215" s="6"/>
      <c r="GM215" s="6"/>
      <c r="GN215" s="6"/>
      <c r="GO215" s="6"/>
      <c r="GP215" s="6"/>
      <c r="GQ215" s="6"/>
      <c r="GR215" s="6"/>
      <c r="GS215" s="6"/>
      <c r="GT215" s="6"/>
      <c r="GU215" s="6"/>
      <c r="GV215" s="6"/>
      <c r="GW215" s="6"/>
      <c r="GX215" s="6"/>
      <c r="GY215" s="6"/>
      <c r="GZ215" s="6"/>
      <c r="HA215" s="6"/>
      <c r="HB215" s="6"/>
      <c r="HC215" s="6"/>
      <c r="HD215" s="6"/>
      <c r="HE215" s="6"/>
      <c r="HF215" s="6"/>
      <c r="HG215" s="6"/>
      <c r="HH215" s="6"/>
      <c r="HI215" s="6"/>
      <c r="HJ215" s="6"/>
      <c r="HK215" s="6"/>
      <c r="HL215" s="6"/>
      <c r="HM215" s="6"/>
      <c r="HN215" s="6"/>
      <c r="HO215" s="6"/>
      <c r="HP215" s="6"/>
      <c r="HQ215" s="6"/>
      <c r="HR215" s="6"/>
      <c r="HS215" s="6"/>
      <c r="HT215" s="6"/>
      <c r="HU215" s="6"/>
      <c r="HV215" s="6"/>
      <c r="HW215" s="6"/>
      <c r="HX215" s="6"/>
      <c r="HY215" s="6"/>
      <c r="HZ215" s="6"/>
      <c r="IA215" s="6"/>
      <c r="IB215" s="6"/>
      <c r="IC215" s="6"/>
      <c r="ID215" s="6"/>
      <c r="IE215" s="6"/>
      <c r="IF215" s="6"/>
      <c r="IG215" s="6"/>
      <c r="IH215" s="6"/>
      <c r="II215" s="6"/>
      <c r="IJ215" s="6"/>
      <c r="IK215" s="6"/>
      <c r="IL215" s="6"/>
      <c r="IM215" s="6"/>
      <c r="IN215" s="6"/>
      <c r="IO215" s="6"/>
      <c r="IP215" s="6"/>
      <c r="IQ215" s="6"/>
      <c r="IR215" s="6"/>
      <c r="IS215" s="6"/>
      <c r="IT215" s="6"/>
      <c r="IU215" s="6"/>
      <c r="IV215" s="6"/>
    </row>
    <row r="216" s="268" customFormat="true" ht="17.4" hidden="false" customHeight="false" outlineLevel="0" collapsed="false">
      <c r="A216" s="265" t="n">
        <v>7</v>
      </c>
      <c r="B216" s="266" t="s">
        <v>1188</v>
      </c>
      <c r="C216" s="266"/>
      <c r="D216" s="266"/>
      <c r="E216" s="266"/>
      <c r="F216" s="266"/>
      <c r="G216" s="266"/>
      <c r="H216" s="266"/>
      <c r="I216" s="267"/>
    </row>
    <row r="217" s="181" customFormat="true" ht="126" hidden="false" customHeight="false" outlineLevel="0" collapsed="false">
      <c r="A217" s="277"/>
      <c r="B217" s="278" t="s">
        <v>1189</v>
      </c>
      <c r="C217" s="279"/>
      <c r="D217" s="279"/>
      <c r="E217" s="279"/>
      <c r="F217" s="280"/>
      <c r="G217" s="279"/>
      <c r="H217" s="279"/>
      <c r="I217" s="281" t="s">
        <v>1188</v>
      </c>
    </row>
    <row r="218" s="268" customFormat="true" ht="27.6" hidden="false" customHeight="true" outlineLevel="0" collapsed="false">
      <c r="A218" s="265" t="n">
        <v>8</v>
      </c>
      <c r="B218" s="266" t="s">
        <v>1190</v>
      </c>
      <c r="C218" s="266"/>
      <c r="D218" s="266"/>
      <c r="E218" s="266"/>
      <c r="F218" s="266"/>
      <c r="G218" s="266"/>
      <c r="H218" s="266"/>
      <c r="I218" s="267"/>
    </row>
    <row r="219" customFormat="false" ht="108" hidden="false" customHeight="false" outlineLevel="0" collapsed="false">
      <c r="A219" s="306" t="n">
        <v>1</v>
      </c>
      <c r="B219" s="274" t="s">
        <v>1191</v>
      </c>
      <c r="C219" s="273" t="s">
        <v>1192</v>
      </c>
      <c r="D219" s="346"/>
      <c r="E219" s="346"/>
      <c r="F219" s="273" t="s">
        <v>844</v>
      </c>
      <c r="G219" s="346"/>
      <c r="H219" s="273" t="s">
        <v>845</v>
      </c>
      <c r="I219" s="284"/>
    </row>
    <row r="220" customFormat="false" ht="72" hidden="false" customHeight="false" outlineLevel="0" collapsed="false">
      <c r="A220" s="306" t="n">
        <v>2</v>
      </c>
      <c r="B220" s="274" t="s">
        <v>1193</v>
      </c>
      <c r="C220" s="273" t="s">
        <v>1192</v>
      </c>
      <c r="D220" s="346"/>
      <c r="E220" s="346"/>
      <c r="F220" s="273" t="s">
        <v>844</v>
      </c>
      <c r="G220" s="346"/>
      <c r="H220" s="273" t="s">
        <v>845</v>
      </c>
      <c r="I220" s="284"/>
    </row>
    <row r="221" customFormat="false" ht="72" hidden="false" customHeight="false" outlineLevel="0" collapsed="false">
      <c r="A221" s="306" t="n">
        <v>3</v>
      </c>
      <c r="B221" s="347" t="s">
        <v>1194</v>
      </c>
      <c r="C221" s="269" t="s">
        <v>1192</v>
      </c>
      <c r="D221" s="328"/>
      <c r="E221" s="328"/>
      <c r="F221" s="269" t="s">
        <v>844</v>
      </c>
      <c r="G221" s="328"/>
      <c r="H221" s="269" t="s">
        <v>1195</v>
      </c>
      <c r="I221" s="284"/>
    </row>
    <row r="222" customFormat="false" ht="123.75" hidden="false" customHeight="true" outlineLevel="0" collapsed="false">
      <c r="A222" s="306" t="n">
        <v>4</v>
      </c>
      <c r="B222" s="270" t="s">
        <v>1196</v>
      </c>
      <c r="C222" s="269" t="s">
        <v>1192</v>
      </c>
      <c r="D222" s="328"/>
      <c r="E222" s="328"/>
      <c r="F222" s="269" t="s">
        <v>844</v>
      </c>
      <c r="G222" s="328"/>
      <c r="H222" s="269" t="s">
        <v>1195</v>
      </c>
      <c r="I222" s="284"/>
    </row>
    <row r="223" s="268" customFormat="true" ht="17.4" hidden="false" customHeight="false" outlineLevel="0" collapsed="false">
      <c r="A223" s="265" t="n">
        <v>9</v>
      </c>
      <c r="B223" s="266" t="s">
        <v>1197</v>
      </c>
      <c r="C223" s="266"/>
      <c r="D223" s="266"/>
      <c r="E223" s="266"/>
      <c r="F223" s="266"/>
      <c r="G223" s="266"/>
      <c r="H223" s="266"/>
      <c r="I223" s="267"/>
    </row>
    <row r="224" customFormat="false" ht="94.5" hidden="false" customHeight="true" outlineLevel="0" collapsed="false">
      <c r="A224" s="306" t="n">
        <v>1</v>
      </c>
      <c r="B224" s="348" t="s">
        <v>1198</v>
      </c>
      <c r="C224" s="269" t="s">
        <v>1199</v>
      </c>
      <c r="D224" s="269" t="s">
        <v>1102</v>
      </c>
      <c r="E224" s="269" t="s">
        <v>910</v>
      </c>
      <c r="F224" s="269" t="s">
        <v>850</v>
      </c>
      <c r="G224" s="349"/>
      <c r="H224" s="350" t="s">
        <v>845</v>
      </c>
      <c r="I224" s="284"/>
    </row>
    <row r="225" customFormat="false" ht="142.5" hidden="false" customHeight="true" outlineLevel="0" collapsed="false">
      <c r="A225" s="306" t="n">
        <v>2</v>
      </c>
      <c r="B225" s="351" t="s">
        <v>1200</v>
      </c>
      <c r="C225" s="269" t="s">
        <v>1199</v>
      </c>
      <c r="D225" s="269" t="s">
        <v>1102</v>
      </c>
      <c r="E225" s="269" t="s">
        <v>910</v>
      </c>
      <c r="F225" s="269" t="s">
        <v>850</v>
      </c>
      <c r="G225" s="349"/>
      <c r="H225" s="350" t="s">
        <v>845</v>
      </c>
      <c r="I225" s="284"/>
    </row>
    <row r="226" s="268" customFormat="true" ht="17.4" hidden="false" customHeight="false" outlineLevel="0" collapsed="false">
      <c r="A226" s="265" t="n">
        <v>10</v>
      </c>
      <c r="B226" s="266" t="s">
        <v>1201</v>
      </c>
      <c r="C226" s="266"/>
      <c r="D226" s="266"/>
      <c r="E226" s="266"/>
      <c r="F226" s="266"/>
      <c r="G226" s="266"/>
      <c r="H226" s="266"/>
      <c r="I226" s="267"/>
    </row>
    <row r="227" s="181" customFormat="true" ht="90" hidden="false" customHeight="false" outlineLevel="0" collapsed="false">
      <c r="A227" s="277" t="n">
        <v>1</v>
      </c>
      <c r="B227" s="278" t="s">
        <v>1202</v>
      </c>
      <c r="C227" s="279" t="s">
        <v>1203</v>
      </c>
      <c r="D227" s="279" t="s">
        <v>1204</v>
      </c>
      <c r="E227" s="296" t="s">
        <v>915</v>
      </c>
      <c r="F227" s="280" t="s">
        <v>844</v>
      </c>
      <c r="G227" s="279" t="s">
        <v>1205</v>
      </c>
      <c r="H227" s="279" t="s">
        <v>1185</v>
      </c>
      <c r="I227" s="281" t="s">
        <v>1201</v>
      </c>
    </row>
    <row r="228" s="181" customFormat="true" ht="72" hidden="false" customHeight="false" outlineLevel="0" collapsed="false">
      <c r="A228" s="277" t="n">
        <v>2</v>
      </c>
      <c r="B228" s="278" t="s">
        <v>1206</v>
      </c>
      <c r="C228" s="279" t="s">
        <v>1203</v>
      </c>
      <c r="D228" s="279" t="s">
        <v>1204</v>
      </c>
      <c r="E228" s="296" t="s">
        <v>983</v>
      </c>
      <c r="F228" s="280" t="s">
        <v>850</v>
      </c>
      <c r="G228" s="279" t="s">
        <v>1205</v>
      </c>
      <c r="H228" s="279" t="s">
        <v>1207</v>
      </c>
      <c r="I228" s="352"/>
      <c r="J228" s="353"/>
      <c r="K228" s="353"/>
      <c r="L228" s="353"/>
      <c r="M228" s="353"/>
      <c r="N228" s="353"/>
      <c r="O228" s="353"/>
      <c r="P228" s="353"/>
      <c r="Q228" s="353"/>
      <c r="R228" s="353"/>
      <c r="S228" s="353"/>
      <c r="T228" s="353"/>
      <c r="U228" s="353" t="n">
        <v>7</v>
      </c>
      <c r="V228" s="353"/>
      <c r="W228" s="353"/>
      <c r="X228" s="353" t="n">
        <v>49</v>
      </c>
      <c r="Y228" s="353"/>
      <c r="Z228" s="353"/>
      <c r="AA228" s="353"/>
      <c r="AB228" s="353"/>
      <c r="AC228" s="353"/>
      <c r="AD228" s="353"/>
      <c r="AE228" s="353"/>
      <c r="AF228" s="353"/>
      <c r="AG228" s="353"/>
      <c r="AH228" s="353"/>
      <c r="AI228" s="353"/>
      <c r="AJ228" s="353"/>
      <c r="AK228" s="353"/>
      <c r="AL228" s="353"/>
      <c r="AM228" s="353"/>
      <c r="AN228" s="353"/>
      <c r="AO228" s="353"/>
      <c r="AP228" s="353"/>
      <c r="AQ228" s="353"/>
      <c r="AR228" s="353"/>
      <c r="AS228" s="353"/>
      <c r="AT228" s="353"/>
      <c r="AU228" s="353"/>
      <c r="AV228" s="353"/>
      <c r="AW228" s="353"/>
      <c r="AX228" s="353"/>
      <c r="AY228" s="353"/>
      <c r="AZ228" s="353"/>
      <c r="BA228" s="353"/>
      <c r="BB228" s="353"/>
      <c r="BC228" s="353"/>
      <c r="BD228" s="353"/>
      <c r="BE228" s="353"/>
      <c r="BF228" s="353"/>
      <c r="BG228" s="353"/>
      <c r="BH228" s="353"/>
      <c r="BI228" s="353"/>
      <c r="BJ228" s="353"/>
      <c r="BK228" s="353"/>
      <c r="BL228" s="353"/>
      <c r="BM228" s="353"/>
      <c r="BN228" s="353"/>
      <c r="BO228" s="353"/>
      <c r="BP228" s="353"/>
      <c r="BQ228" s="353"/>
      <c r="BR228" s="353"/>
      <c r="BS228" s="353"/>
      <c r="BT228" s="353"/>
      <c r="BU228" s="353"/>
      <c r="BV228" s="353"/>
      <c r="BW228" s="353"/>
      <c r="BX228" s="353"/>
      <c r="BY228" s="353"/>
      <c r="BZ228" s="353"/>
      <c r="CA228" s="353"/>
      <c r="CB228" s="353"/>
      <c r="CC228" s="353"/>
      <c r="CD228" s="353"/>
      <c r="CE228" s="353"/>
      <c r="CF228" s="353"/>
      <c r="CG228" s="353"/>
      <c r="CH228" s="353"/>
      <c r="CI228" s="353"/>
      <c r="CJ228" s="353"/>
      <c r="CK228" s="353"/>
      <c r="CL228" s="353"/>
      <c r="CM228" s="353"/>
      <c r="CN228" s="353"/>
      <c r="CO228" s="353"/>
      <c r="CP228" s="353"/>
      <c r="CQ228" s="353"/>
      <c r="CR228" s="353"/>
      <c r="CS228" s="353"/>
      <c r="CT228" s="353"/>
      <c r="CU228" s="353"/>
      <c r="CV228" s="353"/>
      <c r="CW228" s="353"/>
      <c r="CX228" s="353"/>
      <c r="CY228" s="353"/>
      <c r="CZ228" s="353"/>
      <c r="DA228" s="353"/>
      <c r="DB228" s="353"/>
      <c r="DC228" s="353"/>
      <c r="DD228" s="353"/>
      <c r="DE228" s="353"/>
      <c r="DF228" s="353"/>
      <c r="DG228" s="353"/>
      <c r="DH228" s="353"/>
      <c r="DI228" s="353"/>
      <c r="DJ228" s="353"/>
      <c r="DK228" s="353"/>
      <c r="DL228" s="353"/>
      <c r="DM228" s="353"/>
      <c r="DN228" s="353"/>
    </row>
    <row r="229" s="284" customFormat="true" ht="72" hidden="false" customHeight="false" outlineLevel="0" collapsed="false">
      <c r="A229" s="277" t="n">
        <v>3</v>
      </c>
      <c r="B229" s="278" t="s">
        <v>1208</v>
      </c>
      <c r="C229" s="279" t="s">
        <v>1209</v>
      </c>
      <c r="D229" s="279" t="s">
        <v>1210</v>
      </c>
      <c r="E229" s="296" t="s">
        <v>1211</v>
      </c>
      <c r="F229" s="280" t="s">
        <v>850</v>
      </c>
      <c r="G229" s="279" t="s">
        <v>1209</v>
      </c>
      <c r="H229" s="279" t="s">
        <v>1207</v>
      </c>
      <c r="I229" s="281"/>
      <c r="J229" s="353"/>
      <c r="K229" s="353"/>
      <c r="L229" s="353"/>
      <c r="M229" s="353"/>
      <c r="N229" s="353"/>
      <c r="O229" s="353"/>
      <c r="P229" s="353"/>
      <c r="Q229" s="353"/>
      <c r="R229" s="353"/>
      <c r="S229" s="353"/>
      <c r="T229" s="353"/>
      <c r="U229" s="353" t="n">
        <v>13</v>
      </c>
      <c r="V229" s="353"/>
      <c r="W229" s="353"/>
      <c r="X229" s="353" t="n">
        <v>36</v>
      </c>
      <c r="Y229" s="353"/>
      <c r="Z229" s="353"/>
      <c r="AA229" s="353"/>
      <c r="AB229" s="353"/>
      <c r="AC229" s="353"/>
      <c r="AD229" s="353"/>
      <c r="AE229" s="353"/>
      <c r="AF229" s="353"/>
      <c r="AG229" s="353"/>
      <c r="AH229" s="353"/>
      <c r="AI229" s="353"/>
      <c r="AJ229" s="353"/>
      <c r="AK229" s="353"/>
      <c r="AL229" s="353"/>
      <c r="AM229" s="353"/>
      <c r="AN229" s="353"/>
      <c r="AO229" s="353"/>
      <c r="AP229" s="353"/>
      <c r="AQ229" s="353"/>
      <c r="AR229" s="353"/>
      <c r="AS229" s="353"/>
      <c r="AT229" s="353"/>
      <c r="AU229" s="353"/>
      <c r="AV229" s="353"/>
      <c r="AW229" s="353"/>
      <c r="AX229" s="353"/>
      <c r="AY229" s="353"/>
      <c r="AZ229" s="353"/>
      <c r="BA229" s="353"/>
      <c r="BB229" s="353"/>
      <c r="BC229" s="353"/>
      <c r="BD229" s="353"/>
      <c r="BE229" s="353"/>
      <c r="BF229" s="353"/>
      <c r="BG229" s="353"/>
      <c r="BH229" s="353"/>
      <c r="BI229" s="353"/>
      <c r="BJ229" s="353"/>
      <c r="BK229" s="353"/>
      <c r="BL229" s="353"/>
      <c r="BM229" s="353"/>
      <c r="BN229" s="353"/>
      <c r="BO229" s="353"/>
      <c r="BP229" s="353"/>
      <c r="BQ229" s="353"/>
      <c r="BR229" s="353"/>
      <c r="BS229" s="353"/>
      <c r="BT229" s="353"/>
      <c r="BU229" s="353"/>
      <c r="BV229" s="353"/>
      <c r="BW229" s="353"/>
      <c r="BX229" s="353"/>
      <c r="BY229" s="353"/>
      <c r="BZ229" s="353"/>
      <c r="CA229" s="353"/>
      <c r="CB229" s="353"/>
      <c r="CC229" s="353"/>
      <c r="CD229" s="353"/>
      <c r="CE229" s="353"/>
      <c r="CF229" s="353"/>
      <c r="CG229" s="353"/>
      <c r="CH229" s="353"/>
      <c r="CI229" s="353"/>
      <c r="CJ229" s="353"/>
      <c r="CK229" s="353"/>
      <c r="CL229" s="353"/>
      <c r="CM229" s="353"/>
      <c r="CN229" s="353"/>
      <c r="CO229" s="353"/>
      <c r="CP229" s="353"/>
      <c r="CQ229" s="353"/>
      <c r="CR229" s="353"/>
      <c r="CS229" s="353"/>
      <c r="CT229" s="353"/>
      <c r="CU229" s="353"/>
      <c r="CV229" s="353"/>
      <c r="CW229" s="353"/>
      <c r="CX229" s="353"/>
      <c r="CY229" s="353"/>
      <c r="CZ229" s="353"/>
      <c r="DA229" s="353"/>
      <c r="DB229" s="353"/>
      <c r="DC229" s="353"/>
      <c r="DD229" s="353"/>
      <c r="DE229" s="353"/>
      <c r="DF229" s="353"/>
      <c r="DG229" s="353"/>
      <c r="DH229" s="353"/>
      <c r="DI229" s="353"/>
      <c r="DJ229" s="353"/>
      <c r="DK229" s="353"/>
      <c r="DL229" s="353"/>
      <c r="DM229" s="353"/>
      <c r="DN229" s="353"/>
    </row>
    <row r="230" customFormat="false" ht="14.4" hidden="false" customHeight="false" outlineLevel="0" collapsed="false">
      <c r="U230" s="0" t="n">
        <v>3</v>
      </c>
      <c r="X230" s="0" t="n">
        <v>47</v>
      </c>
    </row>
    <row r="231" customFormat="false" ht="18" hidden="false" customHeight="false" outlineLevel="0" collapsed="false">
      <c r="U231" s="354" t="n">
        <v>9</v>
      </c>
      <c r="X231" s="354" t="n">
        <v>24</v>
      </c>
    </row>
    <row r="232" customFormat="false" ht="18" hidden="false" customHeight="false" outlineLevel="0" collapsed="false">
      <c r="U232" s="354" t="n">
        <v>6</v>
      </c>
      <c r="X232" s="354" t="n">
        <v>11</v>
      </c>
    </row>
    <row r="233" customFormat="false" ht="18" hidden="false" customHeight="false" outlineLevel="0" collapsed="false">
      <c r="U233" s="354" t="n">
        <v>1</v>
      </c>
      <c r="X233" s="354" t="n">
        <v>12</v>
      </c>
    </row>
    <row r="234" customFormat="false" ht="18" hidden="false" customHeight="false" outlineLevel="0" collapsed="false">
      <c r="U234" s="354" t="n">
        <v>1</v>
      </c>
    </row>
    <row r="235" customFormat="false" ht="18" hidden="false" customHeight="false" outlineLevel="0" collapsed="false">
      <c r="U235" s="354" t="n">
        <v>4</v>
      </c>
    </row>
    <row r="236" customFormat="false" ht="18" hidden="false" customHeight="false" outlineLevel="0" collapsed="false">
      <c r="U236" s="354" t="n">
        <v>2</v>
      </c>
    </row>
    <row r="237" customFormat="false" ht="18" hidden="false" customHeight="false" outlineLevel="0" collapsed="false">
      <c r="U237" s="354" t="n">
        <v>3</v>
      </c>
    </row>
  </sheetData>
  <mergeCells count="45">
    <mergeCell ref="A1:H1"/>
    <mergeCell ref="A2:H2"/>
    <mergeCell ref="A3:H3"/>
    <mergeCell ref="B6:H6"/>
    <mergeCell ref="B7:H7"/>
    <mergeCell ref="B17:H17"/>
    <mergeCell ref="B19:H19"/>
    <mergeCell ref="B21:H21"/>
    <mergeCell ref="B26:H26"/>
    <mergeCell ref="B31:H31"/>
    <mergeCell ref="B40:H40"/>
    <mergeCell ref="B46:H46"/>
    <mergeCell ref="B51:H51"/>
    <mergeCell ref="B52:H52"/>
    <mergeCell ref="B58:H58"/>
    <mergeCell ref="B86:H86"/>
    <mergeCell ref="B96:H96"/>
    <mergeCell ref="B103:H103"/>
    <mergeCell ref="B104:H104"/>
    <mergeCell ref="B110:H110"/>
    <mergeCell ref="B123:H123"/>
    <mergeCell ref="B127:H127"/>
    <mergeCell ref="B132:H132"/>
    <mergeCell ref="B134:H134"/>
    <mergeCell ref="B136:H136"/>
    <mergeCell ref="B138:H138"/>
    <mergeCell ref="B139:H139"/>
    <mergeCell ref="B143:H143"/>
    <mergeCell ref="B147:H147"/>
    <mergeCell ref="B153:H153"/>
    <mergeCell ref="B154:H154"/>
    <mergeCell ref="B162:H162"/>
    <mergeCell ref="B168:H168"/>
    <mergeCell ref="B169:H169"/>
    <mergeCell ref="B177:H177"/>
    <mergeCell ref="B191:H191"/>
    <mergeCell ref="B195:H195"/>
    <mergeCell ref="B196:H196"/>
    <mergeCell ref="B205:H205"/>
    <mergeCell ref="B207:H207"/>
    <mergeCell ref="B214:H214"/>
    <mergeCell ref="B216:H216"/>
    <mergeCell ref="B218:H218"/>
    <mergeCell ref="B223:H223"/>
    <mergeCell ref="B226:H226"/>
  </mergeCells>
  <printOptions headings="false" gridLines="false" gridLinesSet="true" horizontalCentered="false" verticalCentered="false"/>
  <pageMargins left="0.472222222222222" right="0.315277777777778" top="0.433333333333333" bottom="0.551388888888889"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10:33:51Z</dcterms:created>
  <dc:creator>MAC 088</dc:creator>
  <dc:description/>
  <dc:language>en-US</dc:language>
  <cp:lastModifiedBy>ismail - [2010]</cp:lastModifiedBy>
  <cp:lastPrinted>2022-08-09T10:02:56Z</cp:lastPrinted>
  <dcterms:modified xsi:type="dcterms:W3CDTF">2022-08-11T09:0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327</vt:lpwstr>
  </property>
</Properties>
</file>