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T2022" sheetId="1" state="visible" r:id="rId2"/>
    <sheet name="Sheet3"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DỰ TOÁN ĐẦU NĂM 2023 KINH PHÍ THỰC HIỆN PHÁP LỆNH ƯU ĐÃI  NGƯỜI CÓ CÔNG VỚI CÁCH MẠNG </t>
  </si>
  <si>
    <t xml:space="preserve">(Phụ biểu kèm theo Quyết định số   49 /QĐ-LĐTBXH ngày   05/   01   / 2022 của Sở Lao động - TB&amp;XH tỉnh Quảng Bình)</t>
  </si>
  <si>
    <t xml:space="preserve">ĐVT:  đồng</t>
  </si>
  <si>
    <t xml:space="preserve">Loại</t>
  </si>
  <si>
    <t xml:space="preserve">Khoản</t>
  </si>
  <si>
    <t xml:space="preserve">Mã
 nguồn</t>
  </si>
  <si>
    <t xml:space="preserve">ChØ tiªu</t>
  </si>
  <si>
    <t xml:space="preserve">Tổng Dự toán được giao</t>
  </si>
  <si>
    <t xml:space="preserve">Tổng dự toán đã phân bổ</t>
  </si>
  <si>
    <t xml:space="preserve">DỰ TOÁN ĐÃ ĐƯỢC PHÂN BỔ</t>
  </si>
  <si>
    <t xml:space="preserve">Bố Trạch</t>
  </si>
  <si>
    <t xml:space="preserve">Lệ thủy</t>
  </si>
  <si>
    <t xml:space="preserve">Quảng Trạch</t>
  </si>
  <si>
    <t xml:space="preserve">Ba đồn</t>
  </si>
  <si>
    <t xml:space="preserve">Qu¶ng Ninh</t>
  </si>
  <si>
    <t xml:space="preserve">§ång Híi</t>
  </si>
  <si>
    <t xml:space="preserve">Tuyªn ho¸</t>
  </si>
  <si>
    <t xml:space="preserve">Minh ho¸</t>
  </si>
  <si>
    <t xml:space="preserve">TT
 ®iÒu d­ìng</t>
  </si>
  <si>
    <t xml:space="preserve">VP Së</t>
  </si>
  <si>
    <t xml:space="preserve">SỰ NGHIỆP ĐẢM BẢO XÃ HỘI</t>
  </si>
  <si>
    <t xml:space="preserve">CHÍNH SÁCH VÀ HOẠT ĐỘNG PHỤC VỤ NGƯỜI CÓ CÔNG VỚI CÁCH MẠNG</t>
  </si>
  <si>
    <t xml:space="preserve">I. CHI TRẢ CÁC LOẠI TRỢ CẤP, CHẾ ĐỘ ƯU ĐÃI THƯỜNG XUYÊN</t>
  </si>
  <si>
    <t xml:space="preserve">1. Chi trả chế độ ưu đãi thường xuyên cho người có công</t>
  </si>
  <si>
    <t xml:space="preserve">2. Trang cấp DCCH và Phương tiện trợ giúp cho NCC </t>
  </si>
  <si>
    <t xml:space="preserve">3. Điều trị, điều dưỡng cho thương bệnh binh và người có công</t>
  </si>
  <si>
    <t xml:space="preserve"> - Điều dưỡng tập trung</t>
  </si>
  <si>
    <t xml:space="preserve"> - Điều dưỡng tại gia</t>
  </si>
  <si>
    <t xml:space="preserve">II.CHI TRỢ CẤP 1 LẦN: Đối với Bà mẹ Việt Nam anh hùng và các đối tượng theo Nghị định của Chính phủ, Quyết định của Thủ tướng Chính phủ (đã bao gồm phí quản lý)</t>
  </si>
  <si>
    <t xml:space="preserve">III. CHI CÔNG VIỆC</t>
  </si>
  <si>
    <t xml:space="preserve">1. Quà lễ, tết; sách báo cho lão thành cách mạng; thăm viếng, đón tiếp và ưu đãi khác cho đối tượng và thân nhân NCC</t>
  </si>
  <si>
    <t xml:space="preserve">2 Hỗ trợ phục vụ công tác điều dưỡng tập trung</t>
  </si>
  <si>
    <t xml:space="preserve">3. Chi hỗ trợ hoạt động các cơ sở nuôi dưỡng thương binh và điều dưỡng NCC với CM</t>
  </si>
  <si>
    <t xml:space="preserve">_ Hỗ trợ cải tạo, nâng cấp, 
sửa chữa bảo trì cơ sở vặt chất phục vụ nuôi dưỡng, điều dưỡng NCC</t>
  </si>
  <si>
    <t xml:space="preserve">4. Công tác mộ và nghĩa trang liệt sỹ</t>
  </si>
  <si>
    <t xml:space="preserve">5. Chi cho công tác quản lý</t>
  </si>
  <si>
    <t xml:space="preserve"> - Kinh phí chi công tác quản lý theo tỷ lệ</t>
  </si>
  <si>
    <t xml:space="preserve"> - Hỗ trợ phục vụ công tác
 quản lý (số hóa hồ sơ NCC)</t>
  </si>
  <si>
    <t xml:space="preserve">SỰ NGHIỆP Y TẾ</t>
  </si>
  <si>
    <t xml:space="preserve">HỖ TRỢ KINH PHÍ MUA THẺ BẢO HIỂM Y TẾ CHO ĐỐI TƯỢNG NCC</t>
  </si>
  <si>
    <t xml:space="preserve">Céng</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40">
    <font>
      <sz val="12"/>
      <name val="Times New Roman"/>
      <family val="0"/>
    </font>
    <font>
      <sz val="10"/>
      <name val="Arial"/>
      <family val="0"/>
    </font>
    <font>
      <sz val="10"/>
      <name val="Arial"/>
      <family val="0"/>
    </font>
    <font>
      <sz val="10"/>
      <name val="Arial"/>
      <family val="0"/>
    </font>
    <font>
      <sz val="10"/>
      <color rgb="FF000000"/>
      <name val=".VnTime"/>
      <family val="2"/>
    </font>
    <font>
      <b val="true"/>
      <sz val="12"/>
      <name val=".VnTimeH"/>
      <family val="2"/>
    </font>
    <font>
      <u val="single"/>
      <sz val="14"/>
      <name val=".VnAristote"/>
      <family val="2"/>
    </font>
    <font>
      <u val="single"/>
      <sz val="14"/>
      <color rgb="FF000000"/>
      <name val=".VnAristote"/>
      <family val="2"/>
    </font>
    <font>
      <u val="single"/>
      <sz val="14"/>
      <color rgb="FF0000FF"/>
      <name val=".VnAristote"/>
      <family val="2"/>
    </font>
    <font>
      <b val="true"/>
      <sz val="13"/>
      <name val="Times New Roman"/>
      <family val="1"/>
    </font>
    <font>
      <b val="true"/>
      <i val="true"/>
      <sz val="13"/>
      <name val="Times New Roman"/>
      <family val="1"/>
    </font>
    <font>
      <b val="true"/>
      <i val="true"/>
      <sz val="12"/>
      <name val="Times New Roman"/>
      <family val="1"/>
    </font>
    <font>
      <b val="true"/>
      <sz val="13"/>
      <name val=".VnTimeH"/>
      <family val="2"/>
    </font>
    <font>
      <b val="true"/>
      <sz val="14"/>
      <name val=".VnTime"/>
      <family val="2"/>
    </font>
    <font>
      <b val="true"/>
      <sz val="10"/>
      <name val="Times New Roman"/>
      <family val="1"/>
    </font>
    <font>
      <b val="true"/>
      <sz val="10"/>
      <color rgb="FF000000"/>
      <name val="Times New Roman"/>
      <family val="1"/>
    </font>
    <font>
      <b val="true"/>
      <sz val="9"/>
      <name val=".VnTime"/>
      <family val="2"/>
    </font>
    <font>
      <b val="true"/>
      <sz val="9"/>
      <name val="Times New Roman"/>
      <family val="1"/>
    </font>
    <font>
      <sz val="12"/>
      <name val=".VnTime"/>
      <family val="2"/>
    </font>
    <font>
      <b val="true"/>
      <sz val="9"/>
      <color rgb="FF000000"/>
      <name val=".VnTime"/>
      <family val="2"/>
    </font>
    <font>
      <b val="true"/>
      <sz val="9"/>
      <color rgb="FF0000FF"/>
      <name val="Times New Roman"/>
      <family val="1"/>
    </font>
    <font>
      <b val="true"/>
      <i val="true"/>
      <sz val="12"/>
      <name val=".VnTime"/>
      <family val="2"/>
    </font>
    <font>
      <b val="true"/>
      <sz val="9"/>
      <name val="Times New Roman"/>
      <family val="1"/>
      <charset val="163"/>
    </font>
    <font>
      <b val="true"/>
      <sz val="8"/>
      <name val=".VnTime"/>
      <family val="2"/>
    </font>
    <font>
      <b val="true"/>
      <sz val="8"/>
      <color rgb="FF0000FF"/>
      <name val=".VnTime"/>
      <family val="2"/>
    </font>
    <font>
      <b val="true"/>
      <sz val="10"/>
      <name val=".vntime"/>
      <family val="2"/>
    </font>
    <font>
      <sz val="9"/>
      <name val="Times New Roman"/>
      <family val="1"/>
      <charset val="163"/>
    </font>
    <font>
      <b val="true"/>
      <sz val="12"/>
      <name val=".VnTime"/>
      <family val="2"/>
    </font>
    <font>
      <i val="true"/>
      <sz val="9"/>
      <name val="Times New Roman"/>
      <family val="1"/>
      <charset val="163"/>
    </font>
    <font>
      <sz val="9"/>
      <name val=".VnTime"/>
      <family val="2"/>
    </font>
    <font>
      <sz val="8"/>
      <name val=".VnTime"/>
      <family val="2"/>
    </font>
    <font>
      <sz val="8"/>
      <color rgb="FF0000FF"/>
      <name val=".VnTime"/>
      <family val="2"/>
    </font>
    <font>
      <i val="true"/>
      <sz val="9"/>
      <name val=".VnTime"/>
      <family val="2"/>
    </font>
    <font>
      <i val="true"/>
      <sz val="9"/>
      <name val="Times New Roman"/>
      <family val="1"/>
    </font>
    <font>
      <i val="true"/>
      <sz val="8"/>
      <name val=".VnTime"/>
      <family val="2"/>
    </font>
    <font>
      <b val="true"/>
      <i val="true"/>
      <sz val="8"/>
      <color rgb="FF0000FF"/>
      <name val=".VnTime"/>
      <family val="2"/>
    </font>
    <font>
      <i val="true"/>
      <sz val="12"/>
      <name val=".VnTime"/>
      <family val="2"/>
    </font>
    <font>
      <i val="true"/>
      <sz val="8"/>
      <color rgb="FF0000FF"/>
      <name val=".VnTime"/>
      <family val="2"/>
    </font>
    <font>
      <sz val="8"/>
      <name val="Times New Roman"/>
      <family val="1"/>
    </font>
    <font>
      <sz val="8"/>
      <color rgb="FF000000"/>
      <name val="Times New Roman"/>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dotted"/>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style="thin"/>
      <right style="thin"/>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left" vertical="top" textRotation="0" wrapText="true" indent="0" shrinkToFit="false"/>
      <protection locked="true" hidden="false"/>
    </xf>
    <xf numFmtId="165" fontId="23" fillId="0" borderId="6" xfId="0" applyFont="true" applyBorder="true" applyAlignment="true" applyProtection="false">
      <alignment horizontal="right" vertical="center" textRotation="0" wrapText="true" indent="0" shrinkToFit="false"/>
      <protection locked="true" hidden="false"/>
    </xf>
    <xf numFmtId="165" fontId="23" fillId="0" borderId="7" xfId="0" applyFont="true" applyBorder="true" applyAlignment="true" applyProtection="false">
      <alignment horizontal="general" vertical="center" textRotation="0" wrapText="true" indent="0" shrinkToFit="false"/>
      <protection locked="true" hidden="false"/>
    </xf>
    <xf numFmtId="165" fontId="24" fillId="0" borderId="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left" vertical="center" textRotation="0" wrapText="true" indent="0" shrinkToFit="false"/>
      <protection locked="true" hidden="false"/>
    </xf>
    <xf numFmtId="165" fontId="23" fillId="0" borderId="7"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5" fontId="23" fillId="0" borderId="8" xfId="0" applyFont="true" applyBorder="true" applyAlignment="true" applyProtection="false">
      <alignment horizontal="general" vertical="center" textRotation="0" wrapText="true" indent="0" shrinkToFit="false"/>
      <protection locked="true" hidden="false"/>
    </xf>
    <xf numFmtId="165" fontId="24" fillId="0" borderId="8" xfId="0" applyFont="true" applyBorder="true" applyAlignment="true" applyProtection="false">
      <alignment horizontal="general" vertical="center" textRotation="0" wrapText="true" indent="0" shrinkToFit="false"/>
      <protection locked="true" hidden="false"/>
    </xf>
    <xf numFmtId="165" fontId="24" fillId="0" borderId="7" xfId="0" applyFont="true" applyBorder="true" applyAlignment="true" applyProtection="false">
      <alignment horizontal="general" vertical="center" textRotation="0" wrapText="tru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5" fontId="29" fillId="0" borderId="7" xfId="0" applyFont="true" applyBorder="true" applyAlignment="true" applyProtection="false">
      <alignment horizontal="center" vertical="center" textRotation="0" wrapText="true" indent="0" shrinkToFit="false"/>
      <protection locked="true" hidden="false"/>
    </xf>
    <xf numFmtId="165" fontId="30" fillId="0" borderId="7" xfId="0" applyFont="true" applyBorder="true" applyAlignment="true" applyProtection="false">
      <alignment horizontal="general" vertical="center" textRotation="0" wrapText="true" indent="0" shrinkToFit="false"/>
      <protection locked="true" hidden="false"/>
    </xf>
    <xf numFmtId="165" fontId="30" fillId="0" borderId="7" xfId="0" applyFont="true" applyBorder="true" applyAlignment="true" applyProtection="false">
      <alignment horizontal="right" vertical="center" textRotation="0" wrapText="true" indent="0" shrinkToFit="false"/>
      <protection locked="true" hidden="false"/>
    </xf>
    <xf numFmtId="165" fontId="22" fillId="0" borderId="9" xfId="0" applyFont="true" applyBorder="true" applyAlignment="true" applyProtection="false">
      <alignment horizontal="justify" vertical="top" textRotation="0" wrapText="true" indent="0" shrinkToFit="false"/>
      <protection locked="true" hidden="false"/>
    </xf>
    <xf numFmtId="165" fontId="22" fillId="0" borderId="9"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true" indent="0" shrinkToFit="false"/>
      <protection locked="true" hidden="false"/>
    </xf>
    <xf numFmtId="165" fontId="31" fillId="0" borderId="7" xfId="0" applyFont="true" applyBorder="true" applyAlignment="true" applyProtection="false">
      <alignment horizontal="general"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general" vertical="center" textRotation="0" wrapText="true" indent="0" shrinkToFit="false"/>
      <protection locked="true" hidden="false"/>
    </xf>
    <xf numFmtId="165" fontId="34" fillId="0" borderId="7" xfId="0" applyFont="true" applyBorder="true" applyAlignment="true" applyProtection="false">
      <alignment horizontal="general" vertical="center" textRotation="0" wrapText="true" indent="0" shrinkToFit="false"/>
      <protection locked="true" hidden="false"/>
    </xf>
    <xf numFmtId="165" fontId="34" fillId="0" borderId="7" xfId="0" applyFont="true" applyBorder="true" applyAlignment="true" applyProtection="false">
      <alignment horizontal="right" vertical="center" textRotation="0" wrapText="true" indent="0" shrinkToFit="false"/>
      <protection locked="true" hidden="false"/>
    </xf>
    <xf numFmtId="165" fontId="35" fillId="0" borderId="7"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5" fontId="37" fillId="0" borderId="7"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24" fillId="0" borderId="10" xfId="0" applyFont="true" applyBorder="tru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right" vertical="center" textRotation="0" wrapText="true" indent="0" shrinkToFit="false"/>
      <protection locked="true" hidden="false"/>
    </xf>
    <xf numFmtId="165" fontId="23" fillId="2" borderId="2"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uong%20KHTC/DU%20TOAN/Du%20toan%202023/D&#7920;%20TO&#193;N%20PH&#194;N%20B&#7892;%20HUY&#7878;N%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Đ9212"/>
      <sheetName val="Sheet2"/>
      <sheetName val="tỷ lệ phí 2023"/>
      <sheetName val="Sheet1"/>
    </sheetNames>
    <sheetDataSet>
      <sheetData sheetId="0"/>
      <sheetData sheetId="1">
        <row r="13">
          <cell r="N13">
            <v>487674000000</v>
          </cell>
        </row>
        <row r="14">
          <cell r="N14">
            <v>546000000</v>
          </cell>
        </row>
        <row r="15">
          <cell r="N15">
            <v>14824424000</v>
          </cell>
        </row>
        <row r="18">
          <cell r="N18">
            <v>2300000000</v>
          </cell>
        </row>
        <row r="20">
          <cell r="N20">
            <v>14367000000</v>
          </cell>
        </row>
        <row r="21">
          <cell r="N21">
            <v>1170300000</v>
          </cell>
        </row>
        <row r="22">
          <cell r="N22">
            <v>1900000000</v>
          </cell>
        </row>
        <row r="24">
          <cell r="N24">
            <v>6900000000</v>
          </cell>
        </row>
        <row r="26">
          <cell r="N26">
            <v>7002355000</v>
          </cell>
        </row>
        <row r="27">
          <cell r="N27">
            <v>1500000000</v>
          </cell>
        </row>
        <row r="29">
          <cell r="N29">
            <v>27437000000</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pageBreakPreview" topLeftCell="A1" colorId="64" zoomScale="102" zoomScaleNormal="100" zoomScalePageLayoutView="102" workbookViewId="0">
      <selection pane="topLeft" activeCell="D1" activeCellId="0" sqref="D1"/>
    </sheetView>
  </sheetViews>
  <sheetFormatPr defaultColWidth="11.9921875" defaultRowHeight="15.6" zeroHeight="false" outlineLevelRow="0" outlineLevelCol="0"/>
  <cols>
    <col collapsed="false" customWidth="true" hidden="false" outlineLevel="0" max="1" min="1" style="1" width="4.69"/>
    <col collapsed="false" customWidth="true" hidden="false" outlineLevel="0" max="2" min="2" style="1" width="5.99"/>
    <col collapsed="false" customWidth="true" hidden="false" outlineLevel="0" max="3" min="3" style="1" width="6.19"/>
    <col collapsed="false" customWidth="true" hidden="false" outlineLevel="0" max="4" min="4" style="1" width="26.19"/>
    <col collapsed="false" customWidth="true" hidden="false" outlineLevel="0" max="5" min="5" style="1" width="11.69"/>
    <col collapsed="false" customWidth="true" hidden="false" outlineLevel="0" max="6" min="6" style="2" width="11.69"/>
    <col collapsed="false" customWidth="true" hidden="false" outlineLevel="0" max="7" min="7" style="1" width="11.69"/>
    <col collapsed="false" customWidth="true" hidden="false" outlineLevel="0" max="8" min="8" style="1" width="10.49"/>
    <col collapsed="false" customWidth="true" hidden="false" outlineLevel="0" max="9" min="9" style="1" width="10.69"/>
    <col collapsed="false" customWidth="true" hidden="false" outlineLevel="0" max="10" min="10" style="1" width="10.19"/>
    <col collapsed="false" customWidth="true" hidden="false" outlineLevel="0" max="11" min="11" style="3" width="9.99"/>
    <col collapsed="false" customWidth="true" hidden="false" outlineLevel="0" max="12" min="12" style="1" width="10.49"/>
    <col collapsed="false" customWidth="true" hidden="false" outlineLevel="0" max="13" min="13" style="1" width="10.29"/>
    <col collapsed="false" customWidth="true" hidden="false" outlineLevel="0" max="14" min="14" style="1" width="10.19"/>
    <col collapsed="false" customWidth="true" hidden="false" outlineLevel="0" max="15" min="15" style="1" width="9.59"/>
    <col collapsed="false" customWidth="true" hidden="false" outlineLevel="0" max="16" min="16" style="1" width="10.99"/>
    <col collapsed="false" customWidth="true" hidden="true" outlineLevel="0" max="17" min="17" style="1" width="10.69"/>
    <col collapsed="false" customWidth="false" hidden="false" outlineLevel="0" max="257" min="18" style="1" width="11.99"/>
  </cols>
  <sheetData>
    <row r="1" s="6" customFormat="true" ht="17.4" hidden="false" customHeight="false" outlineLevel="0" collapsed="false">
      <c r="A1" s="4"/>
      <c r="B1" s="4"/>
      <c r="C1" s="4"/>
      <c r="D1" s="4"/>
      <c r="E1" s="4"/>
      <c r="F1" s="5"/>
      <c r="G1" s="4"/>
      <c r="H1" s="4"/>
      <c r="I1" s="4"/>
      <c r="K1" s="7"/>
      <c r="Q1" s="8"/>
    </row>
    <row r="2" s="10" customFormat="true" ht="39.75" hidden="false" customHeight="true" outlineLevel="0" collapsed="false">
      <c r="A2" s="9" t="s">
        <v>0</v>
      </c>
      <c r="B2" s="9"/>
      <c r="C2" s="9"/>
      <c r="D2" s="9"/>
      <c r="E2" s="9"/>
      <c r="F2" s="9"/>
      <c r="G2" s="9"/>
      <c r="H2" s="9"/>
      <c r="I2" s="9"/>
      <c r="J2" s="9"/>
      <c r="K2" s="9"/>
      <c r="L2" s="9"/>
      <c r="M2" s="9"/>
      <c r="N2" s="9"/>
      <c r="O2" s="9"/>
      <c r="P2" s="9"/>
      <c r="Q2" s="9"/>
    </row>
    <row r="3" s="12" customFormat="true" ht="18.75" hidden="false" customHeight="true" outlineLevel="0" collapsed="false">
      <c r="A3" s="11" t="s">
        <v>1</v>
      </c>
      <c r="B3" s="11"/>
      <c r="C3" s="11"/>
      <c r="D3" s="11"/>
      <c r="E3" s="11"/>
      <c r="F3" s="11"/>
      <c r="G3" s="11"/>
      <c r="H3" s="11"/>
      <c r="I3" s="11"/>
      <c r="J3" s="11"/>
      <c r="K3" s="11"/>
      <c r="L3" s="11"/>
      <c r="M3" s="11"/>
      <c r="N3" s="11"/>
      <c r="O3" s="11"/>
      <c r="P3" s="11"/>
      <c r="Q3" s="11"/>
    </row>
    <row r="4" s="10" customFormat="true" ht="18.6" hidden="false" customHeight="true" outlineLevel="0" collapsed="false">
      <c r="A4" s="13"/>
      <c r="B4" s="13"/>
      <c r="C4" s="13"/>
      <c r="D4" s="14"/>
      <c r="E4" s="14"/>
      <c r="F4" s="15"/>
      <c r="G4" s="14"/>
      <c r="H4" s="14"/>
      <c r="I4" s="14"/>
      <c r="J4" s="14"/>
      <c r="K4" s="14"/>
      <c r="L4" s="14"/>
      <c r="M4" s="14"/>
      <c r="N4" s="14"/>
      <c r="O4" s="16" t="s">
        <v>2</v>
      </c>
      <c r="P4" s="16"/>
    </row>
    <row r="5" s="20" customFormat="true" ht="19.5" hidden="false" customHeight="true" outlineLevel="0" collapsed="false">
      <c r="A5" s="17" t="s">
        <v>3</v>
      </c>
      <c r="B5" s="17" t="s">
        <v>4</v>
      </c>
      <c r="C5" s="17" t="s">
        <v>5</v>
      </c>
      <c r="D5" s="18" t="s">
        <v>6</v>
      </c>
      <c r="E5" s="19" t="s">
        <v>7</v>
      </c>
      <c r="F5" s="19" t="s">
        <v>8</v>
      </c>
      <c r="G5" s="19" t="s">
        <v>9</v>
      </c>
      <c r="H5" s="19"/>
      <c r="I5" s="19"/>
      <c r="J5" s="19"/>
      <c r="K5" s="19"/>
      <c r="L5" s="19"/>
      <c r="M5" s="19"/>
      <c r="N5" s="19"/>
      <c r="O5" s="19"/>
      <c r="P5" s="19"/>
      <c r="Q5" s="19"/>
    </row>
    <row r="6" s="24" customFormat="true" ht="24" hidden="false" customHeight="false" outlineLevel="0" collapsed="false">
      <c r="A6" s="17"/>
      <c r="B6" s="17"/>
      <c r="C6" s="17"/>
      <c r="D6" s="18"/>
      <c r="E6" s="19"/>
      <c r="F6" s="19"/>
      <c r="G6" s="21" t="s">
        <v>10</v>
      </c>
      <c r="H6" s="21" t="s">
        <v>11</v>
      </c>
      <c r="I6" s="21" t="s">
        <v>12</v>
      </c>
      <c r="J6" s="21" t="s">
        <v>13</v>
      </c>
      <c r="K6" s="22" t="s">
        <v>14</v>
      </c>
      <c r="L6" s="21" t="s">
        <v>15</v>
      </c>
      <c r="M6" s="21" t="s">
        <v>16</v>
      </c>
      <c r="N6" s="21" t="s">
        <v>17</v>
      </c>
      <c r="O6" s="21" t="s">
        <v>18</v>
      </c>
      <c r="P6" s="21" t="s">
        <v>19</v>
      </c>
      <c r="Q6" s="23" t="s">
        <v>8</v>
      </c>
    </row>
    <row r="7" s="24" customFormat="true" ht="22.5" hidden="false" customHeight="true" outlineLevel="0" collapsed="false">
      <c r="A7" s="18" t="n">
        <v>370</v>
      </c>
      <c r="B7" s="18"/>
      <c r="C7" s="18"/>
      <c r="D7" s="25" t="s">
        <v>20</v>
      </c>
      <c r="E7" s="26" t="n">
        <f aca="false">E8</f>
        <v>538184079000</v>
      </c>
      <c r="F7" s="26" t="n">
        <f aca="false">SUM(G7:P7)</f>
        <v>516204300000</v>
      </c>
      <c r="G7" s="26" t="n">
        <f aca="false">G8</f>
        <v>97199000000</v>
      </c>
      <c r="H7" s="26" t="n">
        <f aca="false">H8</f>
        <v>97047000000</v>
      </c>
      <c r="I7" s="26" t="n">
        <f aca="false">I8</f>
        <v>63632000000</v>
      </c>
      <c r="J7" s="26" t="n">
        <f aca="false">J8</f>
        <v>56415000000</v>
      </c>
      <c r="K7" s="26" t="n">
        <f aca="false">K8</f>
        <v>69795000000</v>
      </c>
      <c r="L7" s="26" t="n">
        <f aca="false">L8</f>
        <v>66650000000</v>
      </c>
      <c r="M7" s="26" t="n">
        <f aca="false">M8</f>
        <v>37009000000</v>
      </c>
      <c r="N7" s="26" t="n">
        <f aca="false">N8</f>
        <v>22337000000</v>
      </c>
      <c r="O7" s="26" t="n">
        <f aca="false">O8</f>
        <v>3070300000</v>
      </c>
      <c r="P7" s="26" t="n">
        <f aca="false">P8</f>
        <v>3050000000</v>
      </c>
      <c r="Q7" s="26" t="e">
        <f aca="false">Q8</f>
        <v>#REF!</v>
      </c>
    </row>
    <row r="8" s="24" customFormat="true" ht="34.2" hidden="false" customHeight="false" outlineLevel="0" collapsed="false">
      <c r="A8" s="27"/>
      <c r="B8" s="27" t="n">
        <v>371</v>
      </c>
      <c r="C8" s="27"/>
      <c r="D8" s="28" t="s">
        <v>21</v>
      </c>
      <c r="E8" s="26" t="n">
        <f aca="false">E9+E15+E16</f>
        <v>538184079000</v>
      </c>
      <c r="F8" s="26" t="n">
        <f aca="false">SUM(G8:P8)</f>
        <v>516204300000</v>
      </c>
      <c r="G8" s="26" t="n">
        <v>97199000000</v>
      </c>
      <c r="H8" s="26" t="n">
        <v>97047000000</v>
      </c>
      <c r="I8" s="26" t="n">
        <v>63632000000</v>
      </c>
      <c r="J8" s="26" t="n">
        <v>56415000000</v>
      </c>
      <c r="K8" s="26" t="n">
        <v>69795000000</v>
      </c>
      <c r="L8" s="26" t="n">
        <v>66650000000</v>
      </c>
      <c r="M8" s="26" t="n">
        <v>37009000000</v>
      </c>
      <c r="N8" s="26" t="n">
        <v>22337000000</v>
      </c>
      <c r="O8" s="26" t="n">
        <v>3070300000</v>
      </c>
      <c r="P8" s="26" t="n">
        <v>3050000000</v>
      </c>
      <c r="Q8" s="29" t="e">
        <f aca="false">Q9+Q10+Q11</f>
        <v>#REF!</v>
      </c>
    </row>
    <row r="9" s="35" customFormat="true" ht="22.8" hidden="false" customHeight="false" outlineLevel="0" collapsed="false">
      <c r="A9" s="30"/>
      <c r="B9" s="30"/>
      <c r="C9" s="30" t="n">
        <v>17</v>
      </c>
      <c r="D9" s="31" t="s">
        <v>22</v>
      </c>
      <c r="E9" s="32" t="n">
        <f aca="false">E10+E11+E12</f>
        <v>503044424000</v>
      </c>
      <c r="F9" s="32" t="n">
        <f aca="false">SUM(G9:P9)</f>
        <v>488220000000</v>
      </c>
      <c r="G9" s="33" t="n">
        <v>93172000000</v>
      </c>
      <c r="H9" s="33" t="n">
        <v>93270000000</v>
      </c>
      <c r="I9" s="33" t="n">
        <v>61006000000</v>
      </c>
      <c r="J9" s="33" t="n">
        <v>53748000000</v>
      </c>
      <c r="K9" s="33" t="n">
        <v>66745000000</v>
      </c>
      <c r="L9" s="33" t="n">
        <v>63760000000</v>
      </c>
      <c r="M9" s="33" t="n">
        <v>35298000000</v>
      </c>
      <c r="N9" s="33" t="n">
        <v>21221000000</v>
      </c>
      <c r="O9" s="33" t="n">
        <v>0</v>
      </c>
      <c r="P9" s="33" t="n">
        <v>0</v>
      </c>
      <c r="Q9" s="34" t="n">
        <f aca="false">SUM(G9:P9)</f>
        <v>488220000000</v>
      </c>
    </row>
    <row r="10" s="39" customFormat="true" ht="24" hidden="false" customHeight="false" outlineLevel="0" collapsed="false">
      <c r="A10" s="36"/>
      <c r="B10" s="36"/>
      <c r="C10" s="36"/>
      <c r="D10" s="37" t="s">
        <v>23</v>
      </c>
      <c r="E10" s="33" t="n">
        <f aca="false">[1]Sheet2!$N$13</f>
        <v>487674000000</v>
      </c>
      <c r="F10" s="38" t="n">
        <f aca="false">SUM(G10:P10)</f>
        <v>487674000000</v>
      </c>
      <c r="G10" s="33" t="n">
        <v>93072000000</v>
      </c>
      <c r="H10" s="33" t="n">
        <v>93160000000</v>
      </c>
      <c r="I10" s="33" t="n">
        <v>60960000000</v>
      </c>
      <c r="J10" s="33" t="n">
        <v>53683000000</v>
      </c>
      <c r="K10" s="33" t="n">
        <v>66660000000</v>
      </c>
      <c r="L10" s="33" t="n">
        <v>63670000000</v>
      </c>
      <c r="M10" s="33" t="n">
        <v>35270000000</v>
      </c>
      <c r="N10" s="33" t="n">
        <v>21199000000</v>
      </c>
      <c r="O10" s="33"/>
      <c r="P10" s="33"/>
      <c r="Q10" s="33" t="e">
        <f aca="false">#REF!+#REF!</f>
        <v>#REF!</v>
      </c>
    </row>
    <row r="11" s="39" customFormat="true" ht="24" hidden="false" customHeight="false" outlineLevel="0" collapsed="false">
      <c r="A11" s="40"/>
      <c r="B11" s="40"/>
      <c r="C11" s="40"/>
      <c r="D11" s="41" t="s">
        <v>24</v>
      </c>
      <c r="E11" s="42" t="n">
        <f aca="false">[1]Sheet2!$N$14</f>
        <v>546000000</v>
      </c>
      <c r="F11" s="42" t="n">
        <f aca="false">F12+F13+F16+F17+F21+F22</f>
        <v>48298300000</v>
      </c>
      <c r="G11" s="42" t="n">
        <v>100000000</v>
      </c>
      <c r="H11" s="42" t="n">
        <v>110000000</v>
      </c>
      <c r="I11" s="42" t="n">
        <v>46000000</v>
      </c>
      <c r="J11" s="42" t="n">
        <v>65000000</v>
      </c>
      <c r="K11" s="42" t="n">
        <v>85000000</v>
      </c>
      <c r="L11" s="42" t="n">
        <v>90000000</v>
      </c>
      <c r="M11" s="42" t="n">
        <v>28000000</v>
      </c>
      <c r="N11" s="42" t="n">
        <v>22000000</v>
      </c>
      <c r="O11" s="42"/>
      <c r="P11" s="42"/>
      <c r="Q11" s="43"/>
    </row>
    <row r="12" s="39" customFormat="true" ht="24" hidden="false" customHeight="false" outlineLevel="0" collapsed="false">
      <c r="A12" s="36"/>
      <c r="B12" s="36"/>
      <c r="C12" s="36"/>
      <c r="D12" s="41" t="s">
        <v>25</v>
      </c>
      <c r="E12" s="33" t="n">
        <f aca="false">[1]Sheet2!$N$15</f>
        <v>14824424000</v>
      </c>
      <c r="F12" s="38" t="n">
        <f aca="false">SUM(G12:P12)</f>
        <v>0</v>
      </c>
      <c r="G12" s="33" t="n">
        <v>0</v>
      </c>
      <c r="H12" s="33" t="n">
        <v>0</v>
      </c>
      <c r="I12" s="33" t="n">
        <v>0</v>
      </c>
      <c r="J12" s="33" t="n">
        <v>0</v>
      </c>
      <c r="K12" s="33" t="n">
        <v>0</v>
      </c>
      <c r="L12" s="33" t="n">
        <v>0</v>
      </c>
      <c r="M12" s="33" t="n">
        <v>0</v>
      </c>
      <c r="N12" s="33" t="n">
        <v>0</v>
      </c>
      <c r="O12" s="33" t="n">
        <v>0</v>
      </c>
      <c r="P12" s="33" t="n">
        <v>0</v>
      </c>
      <c r="Q12" s="44" t="n">
        <f aca="false">SUM(G12:P12)</f>
        <v>0</v>
      </c>
    </row>
    <row r="13" s="39" customFormat="true" ht="15.6" hidden="false" customHeight="false" outlineLevel="0" collapsed="false">
      <c r="A13" s="36"/>
      <c r="B13" s="36"/>
      <c r="C13" s="36"/>
      <c r="D13" s="45" t="s">
        <v>26</v>
      </c>
      <c r="E13" s="33"/>
      <c r="F13" s="38" t="n">
        <f aca="false">SUM(G13:P13)</f>
        <v>0</v>
      </c>
      <c r="G13" s="38"/>
      <c r="H13" s="38"/>
      <c r="I13" s="38"/>
      <c r="J13" s="38"/>
      <c r="K13" s="38"/>
      <c r="L13" s="38"/>
      <c r="M13" s="38"/>
      <c r="N13" s="38"/>
      <c r="O13" s="38"/>
      <c r="P13" s="38" t="n">
        <v>0</v>
      </c>
      <c r="Q13" s="44" t="n">
        <f aca="false">SUM(G13:P13)</f>
        <v>0</v>
      </c>
    </row>
    <row r="14" s="20" customFormat="true" ht="15" hidden="false" customHeight="false" outlineLevel="0" collapsed="false">
      <c r="A14" s="46"/>
      <c r="B14" s="46"/>
      <c r="C14" s="46"/>
      <c r="D14" s="45" t="s">
        <v>27</v>
      </c>
      <c r="E14" s="47"/>
      <c r="F14" s="48"/>
      <c r="G14" s="47"/>
      <c r="H14" s="47"/>
      <c r="I14" s="47"/>
      <c r="J14" s="47"/>
      <c r="K14" s="47"/>
      <c r="L14" s="47"/>
      <c r="M14" s="47"/>
      <c r="N14" s="47"/>
      <c r="O14" s="47"/>
      <c r="P14" s="47" t="n">
        <v>0</v>
      </c>
      <c r="Q14" s="44" t="n">
        <f aca="false">SUM(G14:P14)</f>
        <v>0</v>
      </c>
    </row>
    <row r="15" s="20" customFormat="true" ht="57" hidden="false" customHeight="false" outlineLevel="0" collapsed="false">
      <c r="A15" s="36"/>
      <c r="B15" s="36"/>
      <c r="C15" s="36" t="n">
        <v>17</v>
      </c>
      <c r="D15" s="49" t="s">
        <v>28</v>
      </c>
      <c r="E15" s="33" t="n">
        <f aca="false">[1]Sheet2!$N$18</f>
        <v>2300000000</v>
      </c>
      <c r="F15" s="33" t="n">
        <f aca="false">SUM(G15:P15)</f>
        <v>2300000000</v>
      </c>
      <c r="G15" s="47" t="n">
        <v>300000000</v>
      </c>
      <c r="H15" s="47" t="n">
        <v>300000000</v>
      </c>
      <c r="I15" s="47" t="n">
        <v>300000000</v>
      </c>
      <c r="J15" s="47" t="n">
        <v>300000000</v>
      </c>
      <c r="K15" s="47" t="n">
        <v>300000000</v>
      </c>
      <c r="L15" s="47" t="n">
        <v>300000000</v>
      </c>
      <c r="M15" s="47" t="n">
        <v>250000000</v>
      </c>
      <c r="N15" s="47" t="n">
        <v>250000000</v>
      </c>
      <c r="O15" s="47"/>
      <c r="P15" s="47" t="n">
        <v>0</v>
      </c>
      <c r="Q15" s="44" t="n">
        <f aca="false">SUM(G15:P15)</f>
        <v>2300000000</v>
      </c>
    </row>
    <row r="16" s="39" customFormat="true" ht="15.6" hidden="false" customHeight="false" outlineLevel="0" collapsed="false">
      <c r="A16" s="36"/>
      <c r="B16" s="36"/>
      <c r="C16" s="36" t="n">
        <v>29</v>
      </c>
      <c r="D16" s="50" t="s">
        <v>29</v>
      </c>
      <c r="E16" s="33" t="n">
        <f aca="false">E17+E18+E19+E21+E22</f>
        <v>32839655000</v>
      </c>
      <c r="F16" s="33" t="n">
        <f aca="false">SUM(G16:P16)</f>
        <v>25684300000</v>
      </c>
      <c r="G16" s="33" t="n">
        <v>3727000000</v>
      </c>
      <c r="H16" s="33" t="n">
        <v>3477000000</v>
      </c>
      <c r="I16" s="33" t="n">
        <v>2326000000</v>
      </c>
      <c r="J16" s="33" t="n">
        <v>2367000000</v>
      </c>
      <c r="K16" s="33" t="n">
        <v>2750000000</v>
      </c>
      <c r="L16" s="33" t="n">
        <v>2590000000</v>
      </c>
      <c r="M16" s="33" t="n">
        <v>1461000000</v>
      </c>
      <c r="N16" s="33" t="n">
        <v>866000000</v>
      </c>
      <c r="O16" s="33" t="n">
        <v>3070300000</v>
      </c>
      <c r="P16" s="33" t="n">
        <v>3050000000</v>
      </c>
      <c r="Q16" s="51" t="n">
        <f aca="false">Q17+Q18+Q19+Q21+Q22</f>
        <v>24514000000</v>
      </c>
    </row>
    <row r="17" s="39" customFormat="true" ht="36" hidden="false" customHeight="false" outlineLevel="0" collapsed="false">
      <c r="A17" s="36"/>
      <c r="B17" s="36"/>
      <c r="C17" s="36"/>
      <c r="D17" s="41" t="s">
        <v>30</v>
      </c>
      <c r="E17" s="47" t="n">
        <f aca="false">[1]Sheet2!$N$20</f>
        <v>14367000000</v>
      </c>
      <c r="F17" s="47" t="n">
        <f aca="false">SUM(G17:P17)</f>
        <v>14367000000</v>
      </c>
      <c r="G17" s="47" t="n">
        <v>2795000000</v>
      </c>
      <c r="H17" s="47" t="n">
        <v>2547000000</v>
      </c>
      <c r="I17" s="47" t="n">
        <v>1742000000</v>
      </c>
      <c r="J17" s="47" t="n">
        <v>1848000000</v>
      </c>
      <c r="K17" s="47" t="n">
        <v>2102000000</v>
      </c>
      <c r="L17" s="47" t="n">
        <v>1975000000</v>
      </c>
      <c r="M17" s="47" t="n">
        <v>824000000</v>
      </c>
      <c r="N17" s="47" t="n">
        <v>484000000</v>
      </c>
      <c r="O17" s="47"/>
      <c r="P17" s="47" t="n">
        <v>50000000</v>
      </c>
      <c r="Q17" s="44" t="n">
        <f aca="false">SUM(G17:P17)</f>
        <v>14367000000</v>
      </c>
    </row>
    <row r="18" s="20" customFormat="true" ht="24" hidden="false" customHeight="false" outlineLevel="0" collapsed="false">
      <c r="A18" s="46"/>
      <c r="B18" s="46"/>
      <c r="C18" s="46"/>
      <c r="D18" s="41" t="s">
        <v>31</v>
      </c>
      <c r="E18" s="47" t="n">
        <f aca="false">[1]Sheet2!$N$21</f>
        <v>1170300000</v>
      </c>
      <c r="F18" s="48" t="n">
        <f aca="false">SUM(G18:P18)</f>
        <v>1170300000</v>
      </c>
      <c r="G18" s="47"/>
      <c r="H18" s="47"/>
      <c r="I18" s="47"/>
      <c r="J18" s="47"/>
      <c r="K18" s="47"/>
      <c r="L18" s="47"/>
      <c r="M18" s="47"/>
      <c r="N18" s="47"/>
      <c r="O18" s="47" t="n">
        <v>1170300000</v>
      </c>
      <c r="P18" s="47"/>
      <c r="Q18" s="52"/>
    </row>
    <row r="19" s="20" customFormat="true" ht="36" hidden="false" customHeight="false" outlineLevel="0" collapsed="false">
      <c r="A19" s="46"/>
      <c r="B19" s="46"/>
      <c r="C19" s="46"/>
      <c r="D19" s="41" t="s">
        <v>32</v>
      </c>
      <c r="E19" s="47" t="n">
        <f aca="false">E20</f>
        <v>1900000000</v>
      </c>
      <c r="F19" s="48" t="n">
        <f aca="false">SUM(G19:P19)</f>
        <v>1900000000</v>
      </c>
      <c r="G19" s="47" t="n">
        <v>0</v>
      </c>
      <c r="H19" s="47" t="n">
        <v>0</v>
      </c>
      <c r="I19" s="47" t="n">
        <v>0</v>
      </c>
      <c r="J19" s="47" t="n">
        <v>0</v>
      </c>
      <c r="K19" s="47" t="n">
        <v>0</v>
      </c>
      <c r="L19" s="47" t="n">
        <v>0</v>
      </c>
      <c r="M19" s="47" t="n">
        <v>0</v>
      </c>
      <c r="N19" s="47" t="n">
        <v>0</v>
      </c>
      <c r="O19" s="47" t="n">
        <v>1900000000</v>
      </c>
      <c r="P19" s="47" t="n">
        <v>0</v>
      </c>
      <c r="Q19" s="44" t="n">
        <f aca="false">SUM(G19:P19)</f>
        <v>1900000000</v>
      </c>
    </row>
    <row r="20" s="58" customFormat="true" ht="36" hidden="false" customHeight="false" outlineLevel="0" collapsed="false">
      <c r="A20" s="53"/>
      <c r="B20" s="53"/>
      <c r="C20" s="53"/>
      <c r="D20" s="54" t="s">
        <v>33</v>
      </c>
      <c r="E20" s="55" t="n">
        <f aca="false">[1]Sheet2!$N$22</f>
        <v>1900000000</v>
      </c>
      <c r="F20" s="56" t="n">
        <f aca="false">SUM(G20:P20)</f>
        <v>1900000000</v>
      </c>
      <c r="G20" s="55" t="n">
        <v>0</v>
      </c>
      <c r="H20" s="55" t="n">
        <v>0</v>
      </c>
      <c r="I20" s="55" t="n">
        <v>0</v>
      </c>
      <c r="J20" s="55" t="n">
        <v>0</v>
      </c>
      <c r="K20" s="55" t="n">
        <v>0</v>
      </c>
      <c r="L20" s="55" t="n">
        <v>0</v>
      </c>
      <c r="M20" s="55" t="n">
        <v>0</v>
      </c>
      <c r="N20" s="55" t="n">
        <v>0</v>
      </c>
      <c r="O20" s="55" t="n">
        <v>1900000000</v>
      </c>
      <c r="P20" s="55" t="n">
        <v>0</v>
      </c>
      <c r="Q20" s="57"/>
    </row>
    <row r="21" s="39" customFormat="true" ht="18.6" hidden="false" customHeight="true" outlineLevel="0" collapsed="false">
      <c r="A21" s="36"/>
      <c r="B21" s="36"/>
      <c r="C21" s="36"/>
      <c r="D21" s="41" t="s">
        <v>34</v>
      </c>
      <c r="E21" s="47" t="n">
        <f aca="false">[1]Sheet2!$N$24</f>
        <v>6900000000</v>
      </c>
      <c r="F21" s="38"/>
      <c r="G21" s="33"/>
      <c r="H21" s="33"/>
      <c r="I21" s="33"/>
      <c r="J21" s="33"/>
      <c r="K21" s="33"/>
      <c r="L21" s="33"/>
      <c r="M21" s="33"/>
      <c r="N21" s="33" t="n">
        <v>0</v>
      </c>
      <c r="O21" s="33" t="n">
        <v>0</v>
      </c>
      <c r="P21" s="33" t="n">
        <v>0</v>
      </c>
      <c r="Q21" s="44" t="n">
        <f aca="false">SUM(G21:P21)</f>
        <v>0</v>
      </c>
    </row>
    <row r="22" s="39" customFormat="true" ht="18.6" hidden="false" customHeight="true" outlineLevel="0" collapsed="false">
      <c r="A22" s="36"/>
      <c r="B22" s="36"/>
      <c r="C22" s="36"/>
      <c r="D22" s="41" t="s">
        <v>35</v>
      </c>
      <c r="E22" s="47" t="n">
        <f aca="false">E23+E24</f>
        <v>8502355000</v>
      </c>
      <c r="F22" s="47" t="n">
        <f aca="false">F23+F24</f>
        <v>8247000000</v>
      </c>
      <c r="G22" s="47" t="n">
        <v>932000000</v>
      </c>
      <c r="H22" s="47" t="n">
        <v>930000000</v>
      </c>
      <c r="I22" s="47" t="n">
        <v>584000000</v>
      </c>
      <c r="J22" s="47" t="n">
        <v>519000000</v>
      </c>
      <c r="K22" s="47" t="n">
        <v>648000000</v>
      </c>
      <c r="L22" s="47" t="n">
        <v>615000000</v>
      </c>
      <c r="M22" s="47" t="n">
        <v>637000000</v>
      </c>
      <c r="N22" s="47" t="n">
        <v>382000000</v>
      </c>
      <c r="O22" s="47" t="n">
        <v>0</v>
      </c>
      <c r="P22" s="47" t="n">
        <v>3000000000</v>
      </c>
      <c r="Q22" s="44" t="n">
        <f aca="false">Q23+Q24</f>
        <v>8247000000</v>
      </c>
    </row>
    <row r="23" s="58" customFormat="true" ht="24" hidden="false" customHeight="false" outlineLevel="0" collapsed="false">
      <c r="A23" s="53"/>
      <c r="B23" s="53"/>
      <c r="C23" s="53"/>
      <c r="D23" s="45" t="s">
        <v>36</v>
      </c>
      <c r="E23" s="55" t="n">
        <f aca="false">[1]Sheet2!$N$26</f>
        <v>7002355000</v>
      </c>
      <c r="F23" s="56" t="n">
        <f aca="false">SUM(G23:P23)</f>
        <v>6747000000</v>
      </c>
      <c r="G23" s="55" t="n">
        <v>932000000</v>
      </c>
      <c r="H23" s="55" t="n">
        <v>930000000</v>
      </c>
      <c r="I23" s="55" t="n">
        <v>584000000</v>
      </c>
      <c r="J23" s="55" t="n">
        <v>519000000</v>
      </c>
      <c r="K23" s="55" t="n">
        <v>648000000</v>
      </c>
      <c r="L23" s="55" t="n">
        <v>615000000</v>
      </c>
      <c r="M23" s="55" t="n">
        <v>637000000</v>
      </c>
      <c r="N23" s="55" t="n">
        <v>382000000</v>
      </c>
      <c r="O23" s="55" t="n">
        <v>0</v>
      </c>
      <c r="P23" s="55" t="n">
        <v>1500000000</v>
      </c>
      <c r="Q23" s="59" t="n">
        <f aca="false">G23+H23+I23+J23+K23+L23+M23+N23+O23+P23</f>
        <v>6747000000</v>
      </c>
    </row>
    <row r="24" s="58" customFormat="true" ht="30" hidden="false" customHeight="true" outlineLevel="0" collapsed="false">
      <c r="A24" s="53"/>
      <c r="B24" s="53"/>
      <c r="C24" s="53"/>
      <c r="D24" s="60" t="s">
        <v>37</v>
      </c>
      <c r="E24" s="55" t="n">
        <f aca="false">[1]Sheet2!$N$27</f>
        <v>1500000000</v>
      </c>
      <c r="F24" s="56" t="n">
        <f aca="false">SUM(G24:P24)</f>
        <v>1500000000</v>
      </c>
      <c r="G24" s="55" t="n">
        <v>0</v>
      </c>
      <c r="H24" s="55" t="n">
        <v>0</v>
      </c>
      <c r="I24" s="55" t="n">
        <v>0</v>
      </c>
      <c r="J24" s="55" t="n">
        <v>0</v>
      </c>
      <c r="K24" s="55" t="n">
        <v>0</v>
      </c>
      <c r="L24" s="55" t="n">
        <v>0</v>
      </c>
      <c r="M24" s="55" t="n">
        <v>0</v>
      </c>
      <c r="N24" s="55" t="n">
        <v>0</v>
      </c>
      <c r="O24" s="55"/>
      <c r="P24" s="55" t="n">
        <v>1500000000</v>
      </c>
      <c r="Q24" s="59" t="n">
        <f aca="false">SUM(G24:P24)</f>
        <v>1500000000</v>
      </c>
    </row>
    <row r="25" s="24" customFormat="true" ht="16.8" hidden="false" customHeight="true" outlineLevel="0" collapsed="false">
      <c r="A25" s="18" t="n">
        <v>130</v>
      </c>
      <c r="B25" s="18"/>
      <c r="C25" s="18"/>
      <c r="D25" s="61" t="s">
        <v>38</v>
      </c>
      <c r="E25" s="26" t="n">
        <f aca="false">E26</f>
        <v>27437000000</v>
      </c>
      <c r="F25" s="26" t="n">
        <f aca="false">SUM(G25:P25)</f>
        <v>27437000000</v>
      </c>
      <c r="G25" s="33" t="n">
        <v>6072000000</v>
      </c>
      <c r="H25" s="33" t="n">
        <v>5695000000</v>
      </c>
      <c r="I25" s="33" t="n">
        <v>2506000000</v>
      </c>
      <c r="J25" s="33" t="n">
        <v>2720000000</v>
      </c>
      <c r="K25" s="33" t="n">
        <v>3760000000</v>
      </c>
      <c r="L25" s="33" t="n">
        <v>3190000000</v>
      </c>
      <c r="M25" s="33" t="n">
        <v>2212000000</v>
      </c>
      <c r="N25" s="33" t="n">
        <v>1282000000</v>
      </c>
      <c r="O25" s="33" t="n">
        <v>0</v>
      </c>
      <c r="P25" s="33" t="n">
        <v>0</v>
      </c>
      <c r="Q25" s="26" t="n">
        <f aca="false">Q26</f>
        <v>27437000000</v>
      </c>
    </row>
    <row r="26" s="20" customFormat="true" ht="34.2" hidden="false" customHeight="false" outlineLevel="0" collapsed="false">
      <c r="A26" s="62"/>
      <c r="B26" s="62" t="n">
        <v>133</v>
      </c>
      <c r="C26" s="62" t="n">
        <v>29</v>
      </c>
      <c r="D26" s="61" t="s">
        <v>39</v>
      </c>
      <c r="E26" s="63" t="n">
        <f aca="false">[1]Sheet2!$N$29</f>
        <v>27437000000</v>
      </c>
      <c r="F26" s="64" t="n">
        <f aca="false">SUM(G26:P26)</f>
        <v>27437000000</v>
      </c>
      <c r="G26" s="47" t="n">
        <v>6072000000</v>
      </c>
      <c r="H26" s="47" t="n">
        <v>5695000000</v>
      </c>
      <c r="I26" s="47" t="n">
        <v>2506000000</v>
      </c>
      <c r="J26" s="47" t="n">
        <v>2720000000</v>
      </c>
      <c r="K26" s="47" t="n">
        <v>3760000000</v>
      </c>
      <c r="L26" s="47" t="n">
        <v>3190000000</v>
      </c>
      <c r="M26" s="47" t="n">
        <v>2212000000</v>
      </c>
      <c r="N26" s="47" t="n">
        <v>1282000000</v>
      </c>
      <c r="O26" s="47"/>
      <c r="P26" s="47"/>
      <c r="Q26" s="65" t="n">
        <f aca="false">SUM(G26:P26)</f>
        <v>27437000000</v>
      </c>
    </row>
    <row r="27" s="35" customFormat="true" ht="16.5" hidden="false" customHeight="true" outlineLevel="0" collapsed="false">
      <c r="A27" s="66"/>
      <c r="B27" s="66"/>
      <c r="C27" s="66"/>
      <c r="D27" s="67" t="s">
        <v>40</v>
      </c>
      <c r="E27" s="68" t="n">
        <f aca="false">E7+E25</f>
        <v>565621079000</v>
      </c>
      <c r="F27" s="69" t="n">
        <f aca="false">F7+F25</f>
        <v>543641300000</v>
      </c>
      <c r="G27" s="69" t="n">
        <f aca="false">G7+G25</f>
        <v>103271000000</v>
      </c>
      <c r="H27" s="69" t="n">
        <f aca="false">H7+H25</f>
        <v>102742000000</v>
      </c>
      <c r="I27" s="69" t="n">
        <f aca="false">I25+I7</f>
        <v>66138000000</v>
      </c>
      <c r="J27" s="69" t="n">
        <f aca="false">J7+J25</f>
        <v>59135000000</v>
      </c>
      <c r="K27" s="69" t="n">
        <f aca="false">K7+K25</f>
        <v>73555000000</v>
      </c>
      <c r="L27" s="69" t="n">
        <f aca="false">L7+L25</f>
        <v>69840000000</v>
      </c>
      <c r="M27" s="69" t="n">
        <f aca="false">M7+M25</f>
        <v>39221000000</v>
      </c>
      <c r="N27" s="69" t="n">
        <f aca="false">N7+N25</f>
        <v>23619000000</v>
      </c>
      <c r="O27" s="69" t="n">
        <f aca="false">O7+O25</f>
        <v>3070300000</v>
      </c>
      <c r="P27" s="69" t="n">
        <f aca="false">P7+P25</f>
        <v>3050000000</v>
      </c>
      <c r="Q27" s="69" t="e">
        <f aca="false">Q7+Q25</f>
        <v>#REF!</v>
      </c>
    </row>
    <row r="28" customFormat="false" ht="15.6" hidden="false" customHeight="false" outlineLevel="0" collapsed="false">
      <c r="F28" s="70"/>
      <c r="K28" s="71"/>
      <c r="L28" s="72"/>
      <c r="M28" s="72"/>
      <c r="Q28" s="73"/>
    </row>
  </sheetData>
  <mergeCells count="10">
    <mergeCell ref="A2:Q2"/>
    <mergeCell ref="A3:Q3"/>
    <mergeCell ref="O4:P4"/>
    <mergeCell ref="A5:A6"/>
    <mergeCell ref="B5:B6"/>
    <mergeCell ref="C5:C6"/>
    <mergeCell ref="D5:D6"/>
    <mergeCell ref="E5:E6"/>
    <mergeCell ref="F5:F6"/>
    <mergeCell ref="G5:Q5"/>
  </mergeCells>
  <printOptions headings="false" gridLines="false" gridLinesSet="true" horizontalCentered="false" verticalCentered="false"/>
  <pageMargins left="0.379861111111111" right="0.209722222222222" top="0.390277777777778" bottom="0.4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3:43:33Z</dcterms:created>
  <dc:creator>User</dc:creator>
  <dc:description/>
  <dc:language>en-US</dc:language>
  <cp:lastModifiedBy>My PC</cp:lastModifiedBy>
  <cp:lastPrinted>2023-01-09T08:30:35Z</cp:lastPrinted>
  <dcterms:modified xsi:type="dcterms:W3CDTF">2023-01-10T02:03:07Z</dcterms:modified>
  <cp:revision>0</cp:revision>
  <dc:subject/>
  <dc:title/>
</cp:coreProperties>
</file>