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 I" sheetId="1" state="visible" r:id="rId2"/>
    <sheet name="PL II" sheetId="2" state="visible" r:id="rId3"/>
  </sheets>
  <externalReferences>
    <externalReference r:id="rId4"/>
  </externalReferences>
  <definedNames>
    <definedName function="false" hidden="false" localSheetId="1" name="_xlnm.Print_Titles" vbProcedure="false">'PL II'!$2:$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7" authorId="0">
      <text>
        <r>
          <rPr>
            <b val="true"/>
            <sz val="9"/>
            <color rgb="FF000000"/>
            <rFont val="Tahoma"/>
            <family val="2"/>
          </rPr>
          <t xml:space="preserve">hieult.quangbinh:
</t>
        </r>
        <r>
          <rPr>
            <sz val="9"/>
            <color rgb="FF000000"/>
            <rFont val="Tahoma"/>
            <family val="2"/>
          </rPr>
          <t xml:space="preserve">- số nợ các đơn vị khoanh của tháng 5/2023</t>
        </r>
      </text>
      <mc:AlternateContent>
        <mc:Choice Requires="v2">
          <commentPr autoFill="true" autoScale="false" colHidden="false" locked="false" rowHidden="false" textHAlign="justify" textVAlign="top">
            <anchor moveWithCells="false" sizeWithCells="false">
              <xdr:from>
                <xdr:col>6</xdr:col>
                <xdr:colOff>12</xdr:colOff>
                <xdr:row>34</xdr:row>
                <xdr:rowOff>2</xdr:rowOff>
              </xdr:from>
              <xdr:to>
                <xdr:col>7</xdr:col>
                <xdr:colOff>46</xdr:colOff>
                <xdr:row>37</xdr:row>
                <xdr:rowOff>3</xdr:rowOff>
              </xdr:to>
            </anchor>
          </commentPr>
        </mc:Choice>
        <mc:Fallback/>
      </mc:AlternateContent>
    </comment>
  </commentList>
</comments>
</file>

<file path=xl/sharedStrings.xml><?xml version="1.0" encoding="utf-8"?>
<sst xmlns="http://schemas.openxmlformats.org/spreadsheetml/2006/main" count="690" uniqueCount="348">
  <si>
    <r>
      <rPr>
        <b val="true"/>
        <sz val="13"/>
        <rFont val="Times New Roman"/>
        <family val="1"/>
      </rPr>
      <t xml:space="preserve">Phụ lục I
CÁC CHỈ TIÊU GIAO NGÀNH LĐTBXH TỔNG HỢP
</t>
    </r>
    <r>
      <rPr>
        <i val="true"/>
        <sz val="13"/>
        <rFont val="Times New Roman"/>
        <family val="1"/>
      </rPr>
      <t xml:space="preserve">(Kèm theo Báo cáo số          /BC-SLĐTBXH ngày         /7/2023 của Sở Lao động - Thương binh và Xã hội tỉnh Quảng Bình)</t>
    </r>
  </si>
  <si>
    <t xml:space="preserve">TT</t>
  </si>
  <si>
    <t xml:space="preserve">Chỉ tiêu/nhiệm vụ</t>
  </si>
  <si>
    <t xml:space="preserve">Đơn vị tính</t>
  </si>
  <si>
    <t xml:space="preserve">Thực hiện năm 2022</t>
  </si>
  <si>
    <t xml:space="preserve">Ước thực hiện năm 2023</t>
  </si>
  <si>
    <t xml:space="preserve">Dự kiến Kế hoạch năm 2024</t>
  </si>
  <si>
    <t xml:space="preserve">Mục tiêu</t>
  </si>
  <si>
    <t xml:space="preserve">Ước thực hiện 6 tháng</t>
  </si>
  <si>
    <t xml:space="preserve">Ước TH 6 tháng so với cùng kỳ năm 2022 (%) </t>
  </si>
  <si>
    <t xml:space="preserve">Ước thực hiện cả năm</t>
  </si>
  <si>
    <t xml:space="preserve">Đánh giá mức độ hoàn thành</t>
  </si>
  <si>
    <t xml:space="preserve">Tỷ lệ thất nghiệp khu vực thành thị</t>
  </si>
  <si>
    <t xml:space="preserve">%</t>
  </si>
  <si>
    <t xml:space="preserve">2,8</t>
  </si>
  <si>
    <t xml:space="preserve">2,5</t>
  </si>
  <si>
    <t xml:space="preserve">2,4</t>
  </si>
  <si>
    <t xml:space="preserve">2,2</t>
  </si>
  <si>
    <t xml:space="preserve">Tỷ lệ lao động qua đào tạo</t>
  </si>
  <si>
    <t xml:space="preserve">67,7</t>
  </si>
  <si>
    <t xml:space="preserve">68,7</t>
  </si>
  <si>
    <t xml:space="preserve">Trong đó: Tỷ lệ lao động qua đào tạo có bằng cấp, chứng chỉ</t>
  </si>
  <si>
    <t xml:space="preserve">28,6</t>
  </si>
  <si>
    <t xml:space="preserve">29,5</t>
  </si>
  <si>
    <t xml:space="preserve">Tỷ lệ hộ nghèo giảm bình quân hằng năm</t>
  </si>
  <si>
    <t xml:space="preserve">a</t>
  </si>
  <si>
    <t xml:space="preserve">Số hộ nghèo đa chiều</t>
  </si>
  <si>
    <t xml:space="preserve">Hộ</t>
  </si>
  <si>
    <t xml:space="preserve">b</t>
  </si>
  <si>
    <t xml:space="preserve">Tỷ lệ hộ nghèo đa chiều</t>
  </si>
  <si>
    <t xml:space="preserve">5,0</t>
  </si>
  <si>
    <t xml:space="preserve">4,20</t>
  </si>
  <si>
    <t xml:space="preserve">4,70</t>
  </si>
  <si>
    <t xml:space="preserve">3,40</t>
  </si>
  <si>
    <t xml:space="preserve">c</t>
  </si>
  <si>
    <t xml:space="preserve">Mức giảm tỷ lệ hộ nghèo đa chiều </t>
  </si>
  <si>
    <t xml:space="preserve">1,52</t>
  </si>
  <si>
    <t xml:space="preserve">0,8</t>
  </si>
  <si>
    <t xml:space="preserve">0,30</t>
  </si>
  <si>
    <t xml:space="preserve">0,80</t>
  </si>
  <si>
    <r>
      <rPr>
        <b val="true"/>
        <sz val="12"/>
        <rFont val="Times New Roman"/>
        <family val="1"/>
      </rPr>
      <t xml:space="preserve">Phụ lục II
CÁC CHỈ TIÊU QUẢN LÝ NGÀNH
</t>
    </r>
    <r>
      <rPr>
        <i val="true"/>
        <sz val="12"/>
        <rFont val="Times New Roman"/>
        <family val="1"/>
      </rPr>
      <t xml:space="preserve">(Kèm theo Báo cáo số          /BC-SLĐTBXH ngày        /7/2023 của Sở Lao động - Thương binh và Xã hội tỉnh Quảng Bình)</t>
    </r>
  </si>
  <si>
    <t xml:space="preserve">Kết quả TH 2022</t>
  </si>
  <si>
    <t xml:space="preserve">Ước Thực hiện năm 2023</t>
  </si>
  <si>
    <t xml:space="preserve">Kế hoạch </t>
  </si>
  <si>
    <t xml:space="preserve">Ước TH 6 tháng so với cùng kỳ năm 2022(%) </t>
  </si>
  <si>
    <t xml:space="preserve">Đánh giá
(%)</t>
  </si>
  <si>
    <t xml:space="preserve">(1)</t>
  </si>
  <si>
    <t xml:space="preserve">(2)</t>
  </si>
  <si>
    <t xml:space="preserve">(3)</t>
  </si>
  <si>
    <t xml:space="preserve">(4)</t>
  </si>
  <si>
    <t xml:space="preserve">(8)</t>
  </si>
  <si>
    <t xml:space="preserve">(9)</t>
  </si>
  <si>
    <t xml:space="preserve">(10)</t>
  </si>
  <si>
    <t xml:space="preserve">(11)</t>
  </si>
  <si>
    <t xml:space="preserve">(12)</t>
  </si>
  <si>
    <t xml:space="preserve">(13)</t>
  </si>
  <si>
    <t xml:space="preserve">I</t>
  </si>
  <si>
    <t xml:space="preserve">Lao động - việc làm</t>
  </si>
  <si>
    <t xml:space="preserve">1</t>
  </si>
  <si>
    <t xml:space="preserve">Lực lượng lao động</t>
  </si>
  <si>
    <t xml:space="preserve">524.000</t>
  </si>
  <si>
    <t xml:space="preserve">Lực lượng lao động trong độ tuổi lao động</t>
  </si>
  <si>
    <t xml:space="preserve">Triệu người</t>
  </si>
  <si>
    <t xml:space="preserve">433.000</t>
  </si>
  <si>
    <t xml:space="preserve">Tỷ lệ tham gia lực lượng lao động</t>
  </si>
  <si>
    <t xml:space="preserve">58</t>
  </si>
  <si>
    <t xml:space="preserve">2</t>
  </si>
  <si>
    <t xml:space="preserve">Số người có việc làm</t>
  </si>
  <si>
    <t xml:space="preserve">520.000</t>
  </si>
  <si>
    <t xml:space="preserve">Tỷ lệ lao động làm công hưởng lương trên tổng số người có việc làm </t>
  </si>
  <si>
    <t xml:space="preserve">3</t>
  </si>
  <si>
    <t xml:space="preserve">Cơ cấu lao động</t>
  </si>
  <si>
    <t xml:space="preserve">Khu vực công nghiệp - xây dựng</t>
  </si>
  <si>
    <t xml:space="preserve">24</t>
  </si>
  <si>
    <t xml:space="preserve">Lao động khu vực dịch vụ</t>
  </si>
  <si>
    <t xml:space="preserve">29</t>
  </si>
  <si>
    <t xml:space="preserve">Khu vực nông - lâm - ngư nghiệp</t>
  </si>
  <si>
    <t xml:space="preserve">43</t>
  </si>
  <si>
    <t xml:space="preserve">4</t>
  </si>
  <si>
    <t xml:space="preserve">Đưa lao động đi làm việc ở nước ngoài theo hợp đồng </t>
  </si>
  <si>
    <t xml:space="preserve">112</t>
  </si>
  <si>
    <t xml:space="preserve">Tổng số lao động đi làm việc ở nước ngoài trong kỳ (chia theo các thị trường chủ yếu)</t>
  </si>
  <si>
    <t xml:space="preserve">Người </t>
  </si>
  <si>
    <t xml:space="preserve">Trong đó, số lao động nữ:</t>
  </si>
  <si>
    <t xml:space="preserve">79</t>
  </si>
  <si>
    <t xml:space="preserve">Tổng số lao động đang làm việc theo hợp đồng ở nước ngoài (trong đó chia ra các thị trường chủ yếu)</t>
  </si>
  <si>
    <t xml:space="preserve">Số lao động hết hạn hợp đồng về nước trong năm</t>
  </si>
  <si>
    <t xml:space="preserve">d</t>
  </si>
  <si>
    <t xml:space="preserve">Tổng số tiền lao động chuyển về nước (chia theo một số thị trường chủ yếu)</t>
  </si>
  <si>
    <t xml:space="preserve">-</t>
  </si>
  <si>
    <t xml:space="preserve">5</t>
  </si>
  <si>
    <t xml:space="preserve">Số lao động người nước ngoài đang làm việc tại Việt Nam</t>
  </si>
  <si>
    <t xml:space="preserve">Số lao động thuộc diện phải cấp giấy phép lao động</t>
  </si>
  <si>
    <t xml:space="preserve">90</t>
  </si>
  <si>
    <t xml:space="preserve">Số lao động đã được cấp phép</t>
  </si>
  <si>
    <t xml:space="preserve">114</t>
  </si>
  <si>
    <t xml:space="preserve">Tỷ lệ lao động đã được cấp phép</t>
  </si>
  <si>
    <t xml:space="preserve">85</t>
  </si>
  <si>
    <t xml:space="preserve">Số lao động đang làm thủ tục cấp phép</t>
  </si>
  <si>
    <t xml:space="preserve">Người</t>
  </si>
  <si>
    <t xml:space="preserve">Tỷ lệ lao động đang làm thủ tục cấp phép</t>
  </si>
  <si>
    <t xml:space="preserve">6</t>
  </si>
  <si>
    <t xml:space="preserve">Bảo hiểm xã hội</t>
  </si>
  <si>
    <t xml:space="preserve">Số lao động trong độ tuổi tham gia BHXH</t>
  </si>
  <si>
    <t xml:space="preserve">Tham gia BHXH bắt buộc</t>
  </si>
  <si>
    <t xml:space="preserve">Tham gia BHXH tự nguyện</t>
  </si>
  <si>
    <t xml:space="preserve">Tỷ lệ lực lượng lao động trong độ tuối tham gia bảo hiểm xã hội</t>
  </si>
  <si>
    <t xml:space="preserve">Thu bảo hiểm xã hội</t>
  </si>
  <si>
    <t xml:space="preserve">Triệu đồng</t>
  </si>
  <si>
    <t xml:space="preserve">Giải quyết chế độ BHXH</t>
  </si>
  <si>
    <t xml:space="preserve">Trợ cấp BHXH hằng tháng</t>
  </si>
  <si>
    <t xml:space="preserve">Trợ cấp BHXH một lần</t>
  </si>
  <si>
    <t xml:space="preserve">Trợ cấp chế độ ốm đau, thai sản, dưỡng sức, phục hồi sức khỏe</t>
  </si>
  <si>
    <t xml:space="preserve">đ</t>
  </si>
  <si>
    <t xml:space="preserve">Nợ đọng BHXH</t>
  </si>
  <si>
    <t xml:space="preserve">7</t>
  </si>
  <si>
    <t xml:space="preserve">Bảo hiểm thất nghiệp</t>
  </si>
  <si>
    <t xml:space="preserve">Số người tham gia BHTN</t>
  </si>
  <si>
    <t xml:space="preserve">Tỷ lệ lao động trong độ tuổi tham gia BHTN</t>
  </si>
  <si>
    <t xml:space="preserve">Số thu bảo hiểm thất nghiệp</t>
  </si>
  <si>
    <t xml:space="preserve">Giải quyết chế độ BHTN</t>
  </si>
  <si>
    <t xml:space="preserve"> </t>
  </si>
  <si>
    <t xml:space="preserve">Số người thất nghiệp nộp hồ sơ đề nghị hưởng chính sách BHTN</t>
  </si>
  <si>
    <t xml:space="preserve"> Số người được hưởng trợ cấp thất nghiệp hàng tháng</t>
  </si>
  <si>
    <t xml:space="preserve"> Số người được hưởng trợ cấp thất nghiệp 1 lần</t>
  </si>
  <si>
    <t xml:space="preserve"> Số người được tư vấn giới thiệu việc làm</t>
  </si>
  <si>
    <t xml:space="preserve">lượt người </t>
  </si>
  <si>
    <t xml:space="preserve">Số người được hỗ trợ học nghề</t>
  </si>
  <si>
    <t xml:space="preserve">8</t>
  </si>
  <si>
    <t xml:space="preserve">Bảo hiểm tai nạn lao động, bệnh nghề nghiệp</t>
  </si>
  <si>
    <t xml:space="preserve">Số người tham gia BHTNLĐ, BNN</t>
  </si>
  <si>
    <t xml:space="preserve">Số thu BHTNLĐ, BNN</t>
  </si>
  <si>
    <t xml:space="preserve">Số người hưởng trợ cấp</t>
  </si>
  <si>
    <t xml:space="preserve">9</t>
  </si>
  <si>
    <t xml:space="preserve">Hoạt động Trung tâm Dịch vụ việc làm</t>
  </si>
  <si>
    <t xml:space="preserve"> Số lao động được tư vấn giới thiệu việc làm</t>
  </si>
  <si>
    <t xml:space="preserve">Lượt người</t>
  </si>
  <si>
    <t xml:space="preserve">Trong đó: Số lao động tìm được việc làm</t>
  </si>
  <si>
    <t xml:space="preserve"> Tổ chức sàn giao dịch việc làm</t>
  </si>
  <si>
    <t xml:space="preserve">Lần</t>
  </si>
  <si>
    <t xml:space="preserve"> - Số đơn vị tham gia</t>
  </si>
  <si>
    <t xml:space="preserve">đơn vị</t>
  </si>
  <si>
    <t xml:space="preserve"> -  Số người đăng ký tìm việc làm</t>
  </si>
  <si>
    <t xml:space="preserve"> Trong đó: số người được tuyển dụng thông qua sàn giao dịch</t>
  </si>
  <si>
    <t xml:space="preserve">  - Số người đăng ký học nghề</t>
  </si>
  <si>
    <t xml:space="preserve">Trong đó: số người được tuyển học nghề</t>
  </si>
  <si>
    <t xml:space="preserve">Tai nạn lao động</t>
  </si>
  <si>
    <t xml:space="preserve">Số vụ tai nạn lao động</t>
  </si>
  <si>
    <t xml:space="preserve">Vụ</t>
  </si>
  <si>
    <t xml:space="preserve"> Trong đó: Số vụ tai nạn lao động có chết người</t>
  </si>
  <si>
    <t xml:space="preserve">Giảm tần suất lao động hằng năm</t>
  </si>
  <si>
    <t xml:space="preserve">(Chia ra 1 số ngành cơ bản)</t>
  </si>
  <si>
    <t xml:space="preserve"> Số người bị tai nạn lao động</t>
  </si>
  <si>
    <t xml:space="preserve">Trong đó: Số người chết</t>
  </si>
  <si>
    <t xml:space="preserve">Giảm tần suất tai  nạn lao động chết người hằng năm</t>
  </si>
  <si>
    <t xml:space="preserve">Số doanh nghiệp để xảy ra tai nạn chết người</t>
  </si>
  <si>
    <t xml:space="preserve">Doanh nghiệp</t>
  </si>
  <si>
    <t xml:space="preserve">Điều kiện lao động</t>
  </si>
  <si>
    <t xml:space="preserve">Số lao động phải làm việc trong điều kiện nặng nhọc, độc hại</t>
  </si>
  <si>
    <t xml:space="preserve">Tỷ lệ lao động phải làm việc trong điều kiện nặng nhọc, độc hại</t>
  </si>
  <si>
    <t xml:space="preserve">Số lao động mắc bệnh nghề nghiệp</t>
  </si>
  <si>
    <t xml:space="preserve">Tỷ lệ lao động mắc bệnh nghề nghiệp</t>
  </si>
  <si>
    <t xml:space="preserve">Số doanh nghiệp có lao động mắc bệnh nghề nghiệp</t>
  </si>
  <si>
    <t xml:space="preserve">Số doanh nghiệp làm tốt công tác ATVSLĐ</t>
  </si>
  <si>
    <t xml:space="preserve">Số doanh nghiệp vi phạm quy định của pháp luật về ATVSLĐ</t>
  </si>
  <si>
    <t xml:space="preserve">12</t>
  </si>
  <si>
    <t xml:space="preserve">Tiền lương - quan hệ lao động</t>
  </si>
  <si>
    <t xml:space="preserve">Tiền lương bình quân người/ tháng</t>
  </si>
  <si>
    <t xml:space="preserve"> Trong đó: </t>
  </si>
  <si>
    <t xml:space="preserve"> - Doanh nghiệp nhà nước</t>
  </si>
  <si>
    <t xml:space="preserve"> - Doanh nghiệp có vốn đầu tư NN</t>
  </si>
  <si>
    <t xml:space="preserve"> - Doanh nghiệp ngoài quốc doanh</t>
  </si>
  <si>
    <t xml:space="preserve">Số vụ đình công xảy ra trên phạm vi cả nước</t>
  </si>
  <si>
    <t xml:space="preserve">Tuyên truyền phổ biến pháp luật về lao động</t>
  </si>
  <si>
    <t xml:space="preserve"> - Số lượt người được tuyên truyền</t>
  </si>
  <si>
    <t xml:space="preserve">lượt người</t>
  </si>
  <si>
    <t xml:space="preserve"> - Số doanh nghiệp được tuyên truyền</t>
  </si>
  <si>
    <t xml:space="preserve">doanh nghiệp</t>
  </si>
  <si>
    <t xml:space="preserve">Số lượt người tham gia đình công</t>
  </si>
  <si>
    <t xml:space="preserve">13</t>
  </si>
  <si>
    <t xml:space="preserve">Giáo dục nghề nghiệp</t>
  </si>
  <si>
    <t xml:space="preserve">Tuyển mới </t>
  </si>
  <si>
    <t xml:space="preserve">Cao đẳng</t>
  </si>
  <si>
    <t xml:space="preserve">Trung cấp</t>
  </si>
  <si>
    <t xml:space="preserve">Sơ cấp và các chương trình đào tạo nghề nghiệp khác</t>
  </si>
  <si>
    <t xml:space="preserve"> - Trong đó: + Đào tạo nghề cho LĐNT</t>
  </si>
  <si>
    <t xml:space="preserve">                    + Đào tạo nghề cho người khuyết tật</t>
  </si>
  <si>
    <t xml:space="preserve">Tốt nghiệp</t>
  </si>
  <si>
    <t xml:space="preserve">Tổng số cơ sở GDNN trên địa bàn </t>
  </si>
  <si>
    <t xml:space="preserve">Cơ sở</t>
  </si>
  <si>
    <t xml:space="preserve">Trường cao đẳng </t>
  </si>
  <si>
    <t xml:space="preserve">Trường</t>
  </si>
  <si>
    <t xml:space="preserve">Trong đó: trường tư thục và có vốn đầu tư nước ngoài</t>
  </si>
  <si>
    <t xml:space="preserve">Trường trung cấp</t>
  </si>
  <si>
    <t xml:space="preserve">Trung tâm GDNN</t>
  </si>
  <si>
    <t xml:space="preserve">Trung tâm</t>
  </si>
  <si>
    <t xml:space="preserve">Trong đó: </t>
  </si>
  <si>
    <t xml:space="preserve"> - Trung tâm GDNN ngoài công lập </t>
  </si>
  <si>
    <t xml:space="preserve"> - Trung tâm GDNN cấp huyện</t>
  </si>
  <si>
    <t xml:space="preserve">Cơ sở khác </t>
  </si>
  <si>
    <t xml:space="preserve">cơ sở</t>
  </si>
  <si>
    <t xml:space="preserve">II</t>
  </si>
  <si>
    <t xml:space="preserve">Thực hiện chính sách ưu đãi người có công</t>
  </si>
  <si>
    <t xml:space="preserve">Xác nhận, công nhận người hưởng chính sách ưu đãi người có công</t>
  </si>
  <si>
    <t xml:space="preserve">Số đối tượng được công nhận trong kỳ</t>
  </si>
  <si>
    <t xml:space="preserve">Đối tượng</t>
  </si>
  <si>
    <t xml:space="preserve">Số hồ sơ còn tồn đọng trọng kỳ</t>
  </si>
  <si>
    <t xml:space="preserve">Hồ sơ</t>
  </si>
  <si>
    <t xml:space="preserve">Thực hiện dự toán kinh phí ưu đãi NCC</t>
  </si>
  <si>
    <t xml:space="preserve">Số đối tượng hưởng trợ cấp ưu đãi hằng tháng</t>
  </si>
  <si>
    <t xml:space="preserve">người</t>
  </si>
  <si>
    <t xml:space="preserve">Kinh phí thực hiện</t>
  </si>
  <si>
    <t xml:space="preserve">Số người được hưởng trợ cấp 1 lần</t>
  </si>
  <si>
    <t xml:space="preserve">Trợ cấp thường xuyên</t>
  </si>
  <si>
    <t xml:space="preserve">Tr. đồng</t>
  </si>
  <si>
    <t xml:space="preserve">Trợ cấp 1 lần</t>
  </si>
  <si>
    <t xml:space="preserve">Công tác mộ, nghĩa trang liệt sỹ</t>
  </si>
  <si>
    <t xml:space="preserve">Số nghĩa trang liệt sỹ được xây, sửa, nâng cấp</t>
  </si>
  <si>
    <t xml:space="preserve">Nghĩa trang</t>
  </si>
  <si>
    <t xml:space="preserve">Tr.đồng</t>
  </si>
  <si>
    <t xml:space="preserve"> Trong đó:  + Ngân sách trung ương</t>
  </si>
  <si>
    <t xml:space="preserve">                  + Ngân sách địa phương</t>
  </si>
  <si>
    <t xml:space="preserve">Số đài tưởng niệm liệt sỹ được xây, sửa, nâng cấp</t>
  </si>
  <si>
    <t xml:space="preserve">Đài tưởng niệm</t>
  </si>
  <si>
    <t xml:space="preserve">Trong đó: Ngân sách trung ương</t>
  </si>
  <si>
    <t xml:space="preserve">Số nhà bia ghi tên liệt sỹ được xây, sửa, nâng cấp </t>
  </si>
  <si>
    <t xml:space="preserve">Nhà bia</t>
  </si>
  <si>
    <t xml:space="preserve">Số mộ liệt sỹ được quy tập vào NTLS</t>
  </si>
  <si>
    <t xml:space="preserve">Mộ</t>
  </si>
  <si>
    <t xml:space="preserve">Số mộ liệt sỹ trong nghĩa trang được di chuyển theo nguyện vọng của gia đình</t>
  </si>
  <si>
    <t xml:space="preserve">Cơ sở nuôi dưỡng, điều dưỡng NCC</t>
  </si>
  <si>
    <t xml:space="preserve"> Số cơ sở nuôi dưỡng, điều dưỡng NCC</t>
  </si>
  <si>
    <t xml:space="preserve"> Số cơ sở được đầu tư trong kỳ</t>
  </si>
  <si>
    <t xml:space="preserve"> Trong đó: + Ngân sách trung ương</t>
  </si>
  <si>
    <t xml:space="preserve">                 + Ngân sách địa phương</t>
  </si>
  <si>
    <t xml:space="preserve">Thực hiện phong trào đền ơn đáp nghĩa</t>
  </si>
  <si>
    <t xml:space="preserve">Số hộ chính sách thuộc diện hộ nghèo</t>
  </si>
  <si>
    <t xml:space="preserve">hộ</t>
  </si>
  <si>
    <t xml:space="preserve">Tổng số bà mẹ Việt Nam anh hùng </t>
  </si>
  <si>
    <t xml:space="preserve">Số hộ chính sách còn nhà ở dột nát, nhà tạm</t>
  </si>
  <si>
    <t xml:space="preserve">Số nhà tình nghĩa được xây, tặng cho đối tượng chính sách </t>
  </si>
  <si>
    <t xml:space="preserve">nhà</t>
  </si>
  <si>
    <t xml:space="preserve">Số nhà tình nghĩa được sửa chữa, nâng cấp cho đối tượng chính sách </t>
  </si>
  <si>
    <t xml:space="preserve">e</t>
  </si>
  <si>
    <t xml:space="preserve">Số tiền đóng góp xây dựng quỹ đền ơn đáp nghĩa</t>
  </si>
  <si>
    <t xml:space="preserve">III</t>
  </si>
  <si>
    <t xml:space="preserve">Các lĩnh vực xã hội</t>
  </si>
  <si>
    <t xml:space="preserve">Về giảm nghèo</t>
  </si>
  <si>
    <t xml:space="preserve">Số hộ cận nghèo</t>
  </si>
  <si>
    <t xml:space="preserve">Tỷ lệ hộ cận nghèo</t>
  </si>
  <si>
    <t xml:space="preserve">4,76</t>
  </si>
  <si>
    <t xml:space="preserve">4,26</t>
  </si>
  <si>
    <t xml:space="preserve">3,76</t>
  </si>
  <si>
    <t xml:space="preserve">Số hộ nghèo dân tộc thiểu số</t>
  </si>
  <si>
    <t xml:space="preserve">Tỷ lệ hộ nghèo dân tộc thiểu số</t>
  </si>
  <si>
    <t xml:space="preserve">58,17</t>
  </si>
  <si>
    <t xml:space="preserve">Tỷ trọng hộ nghèo dân tộc thiểu số trong tổng số hộ nghèo</t>
  </si>
  <si>
    <t xml:space="preserve">31,5</t>
  </si>
  <si>
    <t xml:space="preserve">26,5</t>
  </si>
  <si>
    <t xml:space="preserve">Tổng số huyện nghèo</t>
  </si>
  <si>
    <t xml:space="preserve">huyện</t>
  </si>
  <si>
    <t xml:space="preserve">Số huyện thoát nghèo ra khỏi danh sách huyện nghèo</t>
  </si>
  <si>
    <t xml:space="preserve">Tổng số xã ĐBKK vùng bãi ngang ven biển, hải đảo</t>
  </si>
  <si>
    <t xml:space="preserve">Xã</t>
  </si>
  <si>
    <t xml:space="preserve">Số xã thoát nghèo</t>
  </si>
  <si>
    <t xml:space="preserve">Kinh phí thực hiện các chính sách giảm nghèo</t>
  </si>
  <si>
    <t xml:space="preserve">Trong đó: - NSTW</t>
  </si>
  <si>
    <t xml:space="preserve"> - NSĐP</t>
  </si>
  <si>
    <t xml:space="preserve">Kinh phí Chương trình MTQG giảm nghèo bền vững</t>
  </si>
  <si>
    <t xml:space="preserve"> - NSTW</t>
  </si>
  <si>
    <t xml:space="preserve"> - Nguồn huy động khác</t>
  </si>
  <si>
    <t xml:space="preserve">Bảo trợ xã hội</t>
  </si>
  <si>
    <t xml:space="preserve">Tổng số đối tượng BTXH hưởng trợ cấp hằng tháng (chia ra theo các nhóm đối tượng cụ thể)</t>
  </si>
  <si>
    <t xml:space="preserve"> Số đối tượng được nuôi dưỡng tại các cơ sở BTXH (chia ra theo các nhóm đối tượng)</t>
  </si>
  <si>
    <t xml:space="preserve">Tỷ lệ đối tượng bảo trợ xã hội đủ điều kiện được hưởng trợ cấp xã hội hàng tháng</t>
  </si>
  <si>
    <t xml:space="preserve">Tỷ lệ người khuyết tật được tiếp cận tối thiểu 1 trong các dịch vụ trợ giúp xã hội</t>
  </si>
  <si>
    <t xml:space="preserve">Cứu trợ đột xuất</t>
  </si>
  <si>
    <t xml:space="preserve"> - Số hộ được cứu trợ</t>
  </si>
  <si>
    <t xml:space="preserve"> - Số nhân khẩu được cứu trợ</t>
  </si>
  <si>
    <t xml:space="preserve"> - Kinh phí thực hiện</t>
  </si>
  <si>
    <t xml:space="preserve"> - Số gạo cứu đói</t>
  </si>
  <si>
    <t xml:space="preserve">tấn</t>
  </si>
  <si>
    <t xml:space="preserve"> Số cơ sở BTXH trên địa bàn</t>
  </si>
  <si>
    <t xml:space="preserve">Trong đó: + Cơ sở công lập</t>
  </si>
  <si>
    <t xml:space="preserve">               + Cơ sở ngoài công lập</t>
  </si>
  <si>
    <t xml:space="preserve">Về công tác trẻ em</t>
  </si>
  <si>
    <t xml:space="preserve">Tỷ lệ trẻ em/Tổng dân số </t>
  </si>
  <si>
    <t xml:space="preserve">Số trẻ em có HCĐB (chia ra theo các nhóm đối tượng cụ thể)</t>
  </si>
  <si>
    <t xml:space="preserve">Trẻ em</t>
  </si>
  <si>
    <t xml:space="preserve">Tỷ lệ trẻ em có hoàn cảnh đặc biệt</t>
  </si>
  <si>
    <t xml:space="preserve">Số trẻ em có hoàn cảnh đặc biệt khó khăn được trợ giúp </t>
  </si>
  <si>
    <t xml:space="preserve">Tỷ lệ trẻ em có hoàn cảnh đặc biệt khó khăn được trợ giúp</t>
  </si>
  <si>
    <t xml:space="preserve">Số xã/phường đạt tiêu chuẩn phù hợp trẻ em</t>
  </si>
  <si>
    <t xml:space="preserve">Xã/phường</t>
  </si>
  <si>
    <t xml:space="preserve">81/151</t>
  </si>
  <si>
    <t xml:space="preserve">89/151</t>
  </si>
  <si>
    <t xml:space="preserve"> Tỷ lệ xã/phường đạt tiêu chuẩn phù hợp trẻ em </t>
  </si>
  <si>
    <t xml:space="preserve">Số trẻ em dưới 6 tuổi được cấp thẻ khám, chữa bệnh</t>
  </si>
  <si>
    <t xml:space="preserve">Tỷ lệ trẻ em dưới 6 tuổi được cấp thẻ khám, chữa bệnh</t>
  </si>
  <si>
    <t xml:space="preserve">Số trẻ em bị tai nạn thương tích</t>
  </si>
  <si>
    <t xml:space="preserve">Giảm 25%</t>
  </si>
  <si>
    <t xml:space="preserve">Trong đó: Số em bị tử vong</t>
  </si>
  <si>
    <t xml:space="preserve">Giảm 30%</t>
  </si>
  <si>
    <t xml:space="preserve">g</t>
  </si>
  <si>
    <t xml:space="preserve">Số xã có Quỹ bảo trợ trẻ em</t>
  </si>
  <si>
    <t xml:space="preserve">h</t>
  </si>
  <si>
    <t xml:space="preserve">Số tiền huy động vào Quỹ bảo trợ trẻ em Việt Nam, Quỹ các tỉnh, thành phố</t>
  </si>
  <si>
    <t xml:space="preserve">Phòng, chống tệ nạn xã hội</t>
  </si>
  <si>
    <t xml:space="preserve">Số người bán dâm được tiếp cận tối thiểu một trong các dịch vụ hỗ trợ xã hội  </t>
  </si>
  <si>
    <t xml:space="preserve">Trong đó: Số gái mại dâm được hỗ trợ vay vốn, tạo việc làm</t>
  </si>
  <si>
    <t xml:space="preserve">Số đối tượng nghiện ma túy có hồ sơ quản lý</t>
  </si>
  <si>
    <t xml:space="preserve">Số đối tượng nghiện ma túy được cai nghiện</t>
  </si>
  <si>
    <t xml:space="preserve">Tại cơ sở cai nghiện</t>
  </si>
  <si>
    <t xml:space="preserve">Tại gia đình và cộng đồng</t>
  </si>
  <si>
    <t xml:space="preserve">Điều trị thay thế bằng Methadone </t>
  </si>
  <si>
    <t xml:space="preserve">Tại các cơ sở trợ giúp xã hội</t>
  </si>
  <si>
    <t xml:space="preserve">Tỷ lệ người nghiện ma túy có hồ sơ quản lý được tiếp cận các dịch vụ tư vấn, điều trị, cai nghiện ma túy</t>
  </si>
  <si>
    <t xml:space="preserve">Tỷ trọng người nghiện ma túy tham gia cai nghiện ma túy tự nguyện tại gia đình, cộng đồng, cơ sở cai nghiện ma túy trong tổng số người nghiện được cai nghiện</t>
  </si>
  <si>
    <t xml:space="preserve">Số người cai nghiện được hỗ trợ học nghề, tạo việc làm</t>
  </si>
  <si>
    <t xml:space="preserve"> - Tại cộng đồng</t>
  </si>
  <si>
    <t xml:space="preserve">Số đối tượng cai nghiện được hỗ trợ học nghề, tạo việc làm </t>
  </si>
  <si>
    <t xml:space="preserve">Trong đó : + Tại các cơ sở </t>
  </si>
  <si>
    <t xml:space="preserve">                 + Tại cộng đồng</t>
  </si>
  <si>
    <t xml:space="preserve">IV</t>
  </si>
  <si>
    <t xml:space="preserve">Thanh tra</t>
  </si>
  <si>
    <t xml:space="preserve">Thanh tra theo kế hoạch</t>
  </si>
  <si>
    <t xml:space="preserve"> Thanh tra thực hiện chính sách người có công</t>
  </si>
  <si>
    <t xml:space="preserve">cuộc</t>
  </si>
  <si>
    <t xml:space="preserve">Số kiến nghị xử lý vi phạm</t>
  </si>
  <si>
    <t xml:space="preserve">kiến nghị</t>
  </si>
  <si>
    <t xml:space="preserve"> Thanh tra thực hiện chính sách lao động</t>
  </si>
  <si>
    <t xml:space="preserve"> Thanh tra thực hiện chính sách xã hội</t>
  </si>
  <si>
    <t xml:space="preserve"> Thanh tra hoạt động khác thuộc lĩnh vực của ngành</t>
  </si>
  <si>
    <t xml:space="preserve">Thanh tra theo đơn, thư khiếu nại tố cáo</t>
  </si>
  <si>
    <t xml:space="preserve">Giải quyết đơn, thư khiếu nại, tố cáo</t>
  </si>
  <si>
    <t xml:space="preserve">Số đơn, thư khiếu nại tố cáo</t>
  </si>
  <si>
    <t xml:space="preserve">đơn</t>
  </si>
  <si>
    <t xml:space="preserve"> Số đơn thư khiếu nại tố cáo được xử lý</t>
  </si>
  <si>
    <t xml:space="preserve">"</t>
  </si>
  <si>
    <t xml:space="preserve"> - Trực tiếp trả lời theo thẩm quyền</t>
  </si>
  <si>
    <t xml:space="preserve"> - Chuyển các cơ quan liên quan giải quyết</t>
  </si>
  <si>
    <t xml:space="preserve">Tiếp công dân</t>
  </si>
  <si>
    <t xml:space="preserve"> Số lần tiếp công dân</t>
  </si>
  <si>
    <t xml:space="preserve"> Số lượt công dân được tiếp</t>
  </si>
  <si>
    <t xml:space="preserve"> - Trực tiếp giải quyết kiến nghị, yêu cầu của công dân theo thẩm quyền</t>
  </si>
  <si>
    <t xml:space="preserve"> - Hướng dẫn đến các cơ quan liên quan giải quyết</t>
  </si>
  <si>
    <t xml:space="preserve">Kinh phí thực hiện kiến nghị thu nộp ngân sách nhà nước</t>
  </si>
  <si>
    <t xml:space="preserve">Trong đó: Thực nộp vào KBNN</t>
  </si>
</sst>
</file>

<file path=xl/styles.xml><?xml version="1.0" encoding="utf-8"?>
<styleSheet xmlns="http://schemas.openxmlformats.org/spreadsheetml/2006/main">
  <numFmts count="15">
    <numFmt numFmtId="164" formatCode="General"/>
    <numFmt numFmtId="165" formatCode="#,##0.0"/>
    <numFmt numFmtId="166" formatCode="0.00"/>
    <numFmt numFmtId="167" formatCode="###\ ###"/>
    <numFmt numFmtId="168" formatCode="0"/>
    <numFmt numFmtId="169" formatCode="@"/>
    <numFmt numFmtId="170" formatCode="#,##0"/>
    <numFmt numFmtId="171" formatCode="#,##0.00"/>
    <numFmt numFmtId="172" formatCode="0.00%"/>
    <numFmt numFmtId="173" formatCode="_(* #,##0.00_);_(* \(#,##0.00\);_(* \-??_);_(@_)"/>
    <numFmt numFmtId="174" formatCode="_(* #,##0_);_(* \(#,##0\);_(* \-??_);_(@_)"/>
    <numFmt numFmtId="175" formatCode="0.0"/>
    <numFmt numFmtId="176" formatCode="###\ ###\ ###"/>
    <numFmt numFmtId="177" formatCode="#,##0.000"/>
    <numFmt numFmtId="178" formatCode="0.000"/>
  </numFmts>
  <fonts count="14">
    <font>
      <sz val="10"/>
      <name val="Arial"/>
      <family val="0"/>
    </font>
    <font>
      <sz val="10"/>
      <name val="Arial"/>
      <family val="0"/>
    </font>
    <font>
      <sz val="10"/>
      <name val="Arial"/>
      <family val="0"/>
    </font>
    <font>
      <sz val="10"/>
      <name val="Arial"/>
      <family val="0"/>
    </font>
    <font>
      <sz val="10"/>
      <name val="Arial"/>
      <family val="2"/>
    </font>
    <font>
      <sz val="13"/>
      <name val="Times New Roman"/>
      <family val="1"/>
    </font>
    <font>
      <b val="true"/>
      <sz val="13"/>
      <name val="Times New Roman"/>
      <family val="1"/>
    </font>
    <font>
      <i val="true"/>
      <sz val="13"/>
      <name val="Times New Roman"/>
      <family val="1"/>
    </font>
    <font>
      <sz val="12"/>
      <name val="Times New Roman"/>
      <family val="1"/>
    </font>
    <font>
      <b val="true"/>
      <sz val="12"/>
      <name val="Times New Roman"/>
      <family val="1"/>
    </font>
    <font>
      <i val="true"/>
      <sz val="12"/>
      <name val="Times New Roman"/>
      <family val="1"/>
    </font>
    <font>
      <b val="true"/>
      <i val="true"/>
      <sz val="12"/>
      <name val="Times New Roman"/>
      <family val="1"/>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2" xfId="20" applyFont="true" applyBorder="true" applyAlignment="true" applyProtection="false">
      <alignment horizontal="center" vertical="center" textRotation="0" wrapText="true" indent="0" shrinkToFit="false"/>
      <protection locked="true" hidden="false"/>
    </xf>
    <xf numFmtId="165" fontId="5" fillId="2" borderId="2" xfId="20" applyFont="true" applyBorder="true" applyAlignment="true" applyProtection="false">
      <alignment horizontal="center" vertical="center" textRotation="0" wrapText="true" indent="0" shrinkToFit="false"/>
      <protection locked="true" hidden="false"/>
    </xf>
    <xf numFmtId="166" fontId="5" fillId="2" borderId="2"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8" fontId="5" fillId="2" borderId="2" xfId="20" applyFont="true" applyBorder="true" applyAlignment="true" applyProtection="false">
      <alignment horizontal="center" vertical="center" textRotation="0" wrapText="true" indent="0" shrinkToFit="false"/>
      <protection locked="true" hidden="false"/>
    </xf>
    <xf numFmtId="169"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general" vertical="center" textRotation="0" wrapText="true" indent="0" shrinkToFit="false"/>
      <protection locked="true" hidden="false"/>
    </xf>
    <xf numFmtId="169" fontId="9" fillId="0" borderId="2"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right" vertical="center" textRotation="0" wrapText="true" indent="0" shrinkToFit="false"/>
      <protection locked="true" hidden="false"/>
    </xf>
    <xf numFmtId="169" fontId="9" fillId="0" borderId="2"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false" applyAlignment="true" applyProtection="false">
      <alignment horizontal="left" vertical="bottom" textRotation="0" wrapText="fals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general" vertical="center" textRotation="0" wrapText="true" indent="0" shrinkToFit="false"/>
      <protection locked="true" hidden="false"/>
    </xf>
    <xf numFmtId="170" fontId="11" fillId="0" borderId="2" xfId="0" applyFont="true" applyBorder="true" applyAlignment="true" applyProtection="false">
      <alignment horizontal="right" vertical="center" textRotation="0" wrapText="true" indent="0" shrinkToFit="false"/>
      <protection locked="true" hidden="false"/>
    </xf>
    <xf numFmtId="170" fontId="11" fillId="0" borderId="2" xfId="20" applyFont="true" applyBorder="true" applyAlignment="true" applyProtection="false">
      <alignment horizontal="right" vertical="center" textRotation="0" wrapText="true" indent="0" shrinkToFit="false"/>
      <protection locked="true" hidden="false"/>
    </xf>
    <xf numFmtId="170" fontId="11" fillId="0" borderId="2" xfId="20" applyFont="true" applyBorder="tru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left" vertical="bottom" textRotation="0" wrapText="fals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general" vertical="center" textRotation="0" wrapText="true" indent="0" shrinkToFit="false"/>
      <protection locked="true" hidden="false"/>
    </xf>
    <xf numFmtId="170" fontId="10" fillId="0" borderId="2" xfId="0" applyFont="true" applyBorder="true" applyAlignment="true" applyProtection="false">
      <alignment horizontal="right" vertical="center" textRotation="0" wrapText="true" indent="0" shrinkToFit="false"/>
      <protection locked="true" hidden="false"/>
    </xf>
    <xf numFmtId="170" fontId="10" fillId="0" borderId="2" xfId="20" applyFont="true" applyBorder="true" applyAlignment="true" applyProtection="false">
      <alignment horizontal="right" vertical="center" textRotation="0" wrapText="true" indent="0" shrinkToFit="false"/>
      <protection locked="true" hidden="false"/>
    </xf>
    <xf numFmtId="170" fontId="10" fillId="0" borderId="2" xfId="20" applyFont="true" applyBorder="tru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70" fontId="8" fillId="0" borderId="2" xfId="0" applyFont="true" applyBorder="true" applyAlignment="true" applyProtection="false">
      <alignment horizontal="right" vertical="center" textRotation="0" wrapText="true" indent="0" shrinkToFit="false"/>
      <protection locked="true" hidden="false"/>
    </xf>
    <xf numFmtId="170" fontId="8" fillId="0" borderId="2" xfId="20" applyFont="true" applyBorder="true" applyAlignment="true" applyProtection="false">
      <alignment horizontal="right" vertical="center" textRotation="0" wrapText="true" indent="0" shrinkToFit="false"/>
      <protection locked="true" hidden="false"/>
    </xf>
    <xf numFmtId="170" fontId="8" fillId="0" borderId="2" xfId="20" applyFont="true" applyBorder="true" applyAlignment="true" applyProtection="false">
      <alignment horizontal="right" vertical="center" textRotation="0" wrapText="false" indent="0" shrinkToFit="false"/>
      <protection locked="true" hidden="false"/>
    </xf>
    <xf numFmtId="169" fontId="8"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0" fontId="11" fillId="0" borderId="2" xfId="0" applyFont="true" applyBorder="true" applyAlignment="true" applyProtection="false">
      <alignment horizontal="right" vertical="center" textRotation="0" wrapText="false" indent="0" shrinkToFit="false"/>
      <protection locked="true" hidden="false"/>
    </xf>
    <xf numFmtId="169" fontId="11" fillId="0" borderId="2" xfId="2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9" fontId="8" fillId="0" borderId="2" xfId="2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9" fontId="10" fillId="0" borderId="2" xfId="2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9" fontId="10" fillId="0" borderId="2" xfId="0" applyFont="true" applyBorder="true" applyAlignment="true" applyProtection="false">
      <alignment horizontal="right" vertical="center" textRotation="0" wrapText="true" indent="0" shrinkToFit="false"/>
      <protection locked="true" hidden="false"/>
    </xf>
    <xf numFmtId="164" fontId="8" fillId="0" borderId="2" xfId="20" applyFont="true" applyBorder="true" applyAlignment="true" applyProtection="false">
      <alignment horizontal="right" vertical="center" textRotation="0" wrapText="true" indent="0" shrinkToFit="false"/>
      <protection locked="true" hidden="false"/>
    </xf>
    <xf numFmtId="171" fontId="8" fillId="0" borderId="2" xfId="20" applyFont="true" applyBorder="true" applyAlignment="true" applyProtection="false">
      <alignment horizontal="right" vertical="center" textRotation="0" wrapText="true" indent="0" shrinkToFit="false"/>
      <protection locked="true" hidden="false"/>
    </xf>
    <xf numFmtId="171" fontId="10" fillId="0" borderId="2" xfId="20" applyFont="true" applyBorder="true" applyAlignment="true" applyProtection="false">
      <alignment horizontal="right" vertical="center" textRotation="0" wrapText="true" indent="0" shrinkToFit="false"/>
      <protection locked="true" hidden="false"/>
    </xf>
    <xf numFmtId="164" fontId="10" fillId="0" borderId="2" xfId="20" applyFont="true" applyBorder="true" applyAlignment="true" applyProtection="false">
      <alignment horizontal="right" vertical="center" textRotation="0" wrapText="true" indent="0" shrinkToFit="false"/>
      <protection locked="true" hidden="false"/>
    </xf>
    <xf numFmtId="172" fontId="8" fillId="0" borderId="2" xfId="20" applyFont="true" applyBorder="true" applyAlignment="true" applyProtection="false">
      <alignment horizontal="right" vertical="center" textRotation="0" wrapText="true" indent="0" shrinkToFit="false"/>
      <protection locked="true" hidden="false"/>
    </xf>
    <xf numFmtId="170" fontId="8"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8" fillId="0" borderId="2" xfId="20" applyFont="true" applyBorder="true" applyAlignment="true" applyProtection="false">
      <alignment horizontal="right" vertical="center" textRotation="0" wrapText="true" indent="0" shrinkToFit="false"/>
      <protection locked="true" hidden="false"/>
    </xf>
    <xf numFmtId="165" fontId="8" fillId="0" borderId="2" xfId="2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0" fillId="0" borderId="2" xfId="20" applyFont="true" applyBorder="true" applyAlignment="true" applyProtection="false">
      <alignment horizontal="right" vertical="center" textRotation="0" wrapText="true" indent="0" shrinkToFit="false"/>
      <protection locked="true" hidden="false"/>
    </xf>
    <xf numFmtId="165" fontId="10" fillId="0" borderId="2" xfId="2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70" fontId="9"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74" fontId="8" fillId="0" borderId="2" xfId="15" applyFont="true" applyBorder="true" applyAlignment="true" applyProtection="true">
      <alignment horizontal="right" vertical="center" textRotation="0" wrapText="false" indent="0" shrinkToFit="false"/>
      <protection locked="true" hidden="false"/>
    </xf>
    <xf numFmtId="174" fontId="10" fillId="0" borderId="2" xfId="15"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74" fontId="8" fillId="0" borderId="2" xfId="15" applyFont="true" applyBorder="true" applyAlignment="true" applyProtection="true">
      <alignment horizontal="right" vertical="center" textRotation="0" wrapText="true" indent="0" shrinkToFit="false"/>
      <protection locked="true" hidden="false"/>
    </xf>
    <xf numFmtId="174" fontId="10" fillId="0" borderId="2" xfId="15" applyFont="true" applyBorder="true" applyAlignment="true" applyProtection="true">
      <alignment horizontal="right" vertical="center" textRotation="0" wrapText="true" indent="0" shrinkToFit="false"/>
      <protection locked="true" hidden="false"/>
    </xf>
    <xf numFmtId="175" fontId="8" fillId="0" borderId="2" xfId="0" applyFont="true" applyBorder="true" applyAlignment="true" applyProtection="false">
      <alignment horizontal="righ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71" fontId="10" fillId="0" borderId="2" xfId="0" applyFont="true" applyBorder="true" applyAlignment="true" applyProtection="false">
      <alignment horizontal="right" vertical="center" textRotation="0" wrapText="true" indent="0" shrinkToFit="false"/>
      <protection locked="true" hidden="false"/>
    </xf>
    <xf numFmtId="176" fontId="10" fillId="0" borderId="2" xfId="0" applyFont="true" applyBorder="true" applyAlignment="true" applyProtection="false">
      <alignment horizontal="right" vertical="center" textRotation="0" wrapText="true" indent="0" shrinkToFit="false"/>
      <protection locked="true" hidden="false"/>
    </xf>
    <xf numFmtId="175" fontId="10" fillId="0" borderId="2" xfId="0" applyFont="true" applyBorder="true" applyAlignment="true" applyProtection="false">
      <alignment horizontal="right"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true" indent="0" shrinkToFit="false"/>
      <protection locked="true" hidden="false"/>
    </xf>
    <xf numFmtId="171" fontId="8" fillId="0" borderId="2" xfId="0" applyFont="true" applyBorder="true" applyAlignment="true" applyProtection="false">
      <alignment horizontal="right" vertical="center" textRotation="0" wrapText="true" indent="0" shrinkToFit="false"/>
      <protection locked="true" hidden="false"/>
    </xf>
    <xf numFmtId="177" fontId="10" fillId="0" borderId="2" xfId="0" applyFont="true" applyBorder="true" applyAlignment="true" applyProtection="false">
      <alignment horizontal="right" vertical="center" textRotation="0" wrapText="true" indent="0" shrinkToFit="false"/>
      <protection locked="true" hidden="false"/>
    </xf>
    <xf numFmtId="173" fontId="10" fillId="0" borderId="2" xfId="15" applyFont="true" applyBorder="true" applyAlignment="true" applyProtection="true">
      <alignment horizontal="right" vertical="center" textRotation="0" wrapText="true" indent="0" shrinkToFit="false"/>
      <protection locked="true" hidden="false"/>
    </xf>
    <xf numFmtId="173" fontId="10" fillId="0" borderId="2" xfId="15" applyFont="true" applyBorder="true" applyAlignment="true" applyProtection="true">
      <alignment horizontal="right" vertical="center" textRotation="0" wrapText="true" indent="0" shrinkToFit="false"/>
      <protection locked="true" hidden="false"/>
    </xf>
    <xf numFmtId="178" fontId="8" fillId="0" borderId="2" xfId="0" applyFont="true" applyBorder="true" applyAlignment="true" applyProtection="false">
      <alignment horizontal="right" vertical="center" textRotation="0" wrapText="true" indent="0" shrinkToFit="false"/>
      <protection locked="true" hidden="false"/>
    </xf>
    <xf numFmtId="178" fontId="8"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Luong%20KHTC/DU%20TOAN/D&#7921;%20to&#225;n%202024/Qu&#7843;ng%20B&#236;nh%20KPUQ-Huong%20dan%20xay%20dung%20DT%2020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ng hop"/>
      <sheetName val="Doi tuong TX"/>
      <sheetName val="Uu dai khac"/>
      <sheetName val="Chi CV"/>
      <sheetName val="KH 2024-2026"/>
      <sheetName val="Chi tiet 2024-2026"/>
    </sheetNames>
    <sheetDataSet>
      <sheetData sheetId="0"/>
      <sheetData sheetId="1">
        <row r="9">
          <cell r="E9">
            <v>19955</v>
          </cell>
          <cell r="F9">
            <v>19697</v>
          </cell>
        </row>
      </sheetData>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9.2109375" defaultRowHeight="16.8" zeroHeight="false" outlineLevelRow="0" outlineLevelCol="0"/>
  <cols>
    <col collapsed="false" customWidth="true" hidden="false" outlineLevel="0" max="1" min="1" style="1" width="5.99"/>
    <col collapsed="false" customWidth="true" hidden="false" outlineLevel="0" max="2" min="2" style="2" width="30.21"/>
    <col collapsed="false" customWidth="true" hidden="false" outlineLevel="0" max="4" min="3" style="1" width="11.21"/>
    <col collapsed="false" customWidth="true" hidden="false" outlineLevel="0" max="5" min="5" style="2" width="10.2"/>
    <col collapsed="false" customWidth="true" hidden="false" outlineLevel="0" max="6" min="6" style="2" width="10.43"/>
    <col collapsed="false" customWidth="true" hidden="false" outlineLevel="0" max="7" min="7" style="2" width="13.43"/>
    <col collapsed="false" customWidth="true" hidden="false" outlineLevel="0" max="8" min="8" style="2" width="10.2"/>
    <col collapsed="false" customWidth="true" hidden="false" outlineLevel="0" max="9" min="9" style="2" width="11.21"/>
    <col collapsed="false" customWidth="true" hidden="false" outlineLevel="0" max="10" min="10" style="2" width="12.21"/>
    <col collapsed="false" customWidth="false" hidden="false" outlineLevel="0" max="257" min="11" style="2" width="9.21"/>
  </cols>
  <sheetData>
    <row r="1" customFormat="false" ht="62.4" hidden="false" customHeight="true" outlineLevel="0" collapsed="false">
      <c r="A1" s="3" t="s">
        <v>0</v>
      </c>
      <c r="B1" s="3"/>
      <c r="C1" s="3"/>
      <c r="D1" s="3"/>
      <c r="E1" s="3"/>
      <c r="F1" s="3"/>
      <c r="G1" s="3"/>
      <c r="H1" s="3"/>
      <c r="I1" s="3"/>
      <c r="J1" s="3"/>
    </row>
    <row r="2" s="6" customFormat="true" ht="36" hidden="false" customHeight="true" outlineLevel="0" collapsed="false">
      <c r="A2" s="4" t="s">
        <v>1</v>
      </c>
      <c r="B2" s="4" t="s">
        <v>2</v>
      </c>
      <c r="C2" s="4" t="s">
        <v>3</v>
      </c>
      <c r="D2" s="4" t="s">
        <v>4</v>
      </c>
      <c r="E2" s="5" t="s">
        <v>5</v>
      </c>
      <c r="F2" s="5"/>
      <c r="G2" s="5"/>
      <c r="H2" s="5"/>
      <c r="I2" s="5"/>
      <c r="J2" s="5" t="s">
        <v>6</v>
      </c>
    </row>
    <row r="3" s="6" customFormat="true" ht="108" hidden="false" customHeight="true" outlineLevel="0" collapsed="false">
      <c r="A3" s="4"/>
      <c r="B3" s="4"/>
      <c r="C3" s="4"/>
      <c r="D3" s="4"/>
      <c r="E3" s="5" t="s">
        <v>7</v>
      </c>
      <c r="F3" s="5" t="s">
        <v>8</v>
      </c>
      <c r="G3" s="5" t="s">
        <v>9</v>
      </c>
      <c r="H3" s="5" t="s">
        <v>10</v>
      </c>
      <c r="I3" s="5" t="s">
        <v>11</v>
      </c>
      <c r="J3" s="5"/>
    </row>
    <row r="4" s="12" customFormat="true" ht="33.6" hidden="false" customHeight="false" outlineLevel="0" collapsed="false">
      <c r="A4" s="4" t="n">
        <v>1</v>
      </c>
      <c r="B4" s="7" t="s">
        <v>12</v>
      </c>
      <c r="C4" s="8" t="s">
        <v>13</v>
      </c>
      <c r="D4" s="8" t="n">
        <v>3</v>
      </c>
      <c r="E4" s="8" t="s">
        <v>14</v>
      </c>
      <c r="F4" s="9" t="s">
        <v>15</v>
      </c>
      <c r="G4" s="10"/>
      <c r="H4" s="8" t="s">
        <v>16</v>
      </c>
      <c r="I4" s="11" t="e">
        <f aca="false">H4/E4*100</f>
        <v>#VALUE!</v>
      </c>
      <c r="J4" s="9" t="s">
        <v>17</v>
      </c>
    </row>
    <row r="5" s="12" customFormat="true" ht="16.8" hidden="false" customHeight="false" outlineLevel="0" collapsed="false">
      <c r="A5" s="4" t="n">
        <v>2</v>
      </c>
      <c r="B5" s="7" t="s">
        <v>18</v>
      </c>
      <c r="C5" s="8" t="s">
        <v>13</v>
      </c>
      <c r="D5" s="8" t="s">
        <v>19</v>
      </c>
      <c r="E5" s="8" t="s">
        <v>20</v>
      </c>
      <c r="F5" s="9" t="n">
        <v>67.9</v>
      </c>
      <c r="G5" s="9" t="n">
        <v>100</v>
      </c>
      <c r="H5" s="8" t="n">
        <v>68.7</v>
      </c>
      <c r="I5" s="9" t="n">
        <v>100</v>
      </c>
      <c r="J5" s="9" t="n">
        <v>69.7</v>
      </c>
    </row>
    <row r="6" s="12" customFormat="true" ht="50.4" hidden="false" customHeight="false" outlineLevel="0" collapsed="false">
      <c r="A6" s="4"/>
      <c r="B6" s="13" t="s">
        <v>21</v>
      </c>
      <c r="C6" s="8" t="s">
        <v>13</v>
      </c>
      <c r="D6" s="8" t="s">
        <v>22</v>
      </c>
      <c r="E6" s="8" t="s">
        <v>23</v>
      </c>
      <c r="F6" s="9" t="n">
        <v>28.8</v>
      </c>
      <c r="G6" s="9" t="n">
        <v>100</v>
      </c>
      <c r="H6" s="8" t="n">
        <v>29.5</v>
      </c>
      <c r="I6" s="9" t="n">
        <v>100</v>
      </c>
      <c r="J6" s="9" t="n">
        <v>30.5</v>
      </c>
    </row>
    <row r="7" s="12" customFormat="true" ht="36.75" hidden="false" customHeight="true" outlineLevel="0" collapsed="false">
      <c r="A7" s="4" t="n">
        <v>3</v>
      </c>
      <c r="B7" s="7" t="s">
        <v>24</v>
      </c>
      <c r="C7" s="4"/>
      <c r="D7" s="4"/>
      <c r="E7" s="7"/>
      <c r="F7" s="7"/>
      <c r="G7" s="7"/>
      <c r="H7" s="7"/>
      <c r="I7" s="7"/>
      <c r="J7" s="7"/>
    </row>
    <row r="8" s="12" customFormat="true" ht="41.25" hidden="false" customHeight="true" outlineLevel="0" collapsed="false">
      <c r="A8" s="8" t="s">
        <v>25</v>
      </c>
      <c r="B8" s="13" t="s">
        <v>26</v>
      </c>
      <c r="C8" s="8" t="s">
        <v>27</v>
      </c>
      <c r="D8" s="14" t="n">
        <v>12855</v>
      </c>
      <c r="E8" s="14" t="n">
        <v>10810</v>
      </c>
      <c r="F8" s="14" t="n">
        <v>12100</v>
      </c>
      <c r="G8" s="14"/>
      <c r="H8" s="14" t="n">
        <v>10810</v>
      </c>
      <c r="I8" s="15" t="n">
        <f aca="false">H8/E8*100</f>
        <v>100</v>
      </c>
      <c r="J8" s="14" t="n">
        <v>8740</v>
      </c>
    </row>
    <row r="9" s="12" customFormat="true" ht="41.25" hidden="false" customHeight="true" outlineLevel="0" collapsed="false">
      <c r="A9" s="8" t="s">
        <v>28</v>
      </c>
      <c r="B9" s="13" t="s">
        <v>29</v>
      </c>
      <c r="C9" s="8" t="s">
        <v>13</v>
      </c>
      <c r="D9" s="8" t="s">
        <v>30</v>
      </c>
      <c r="E9" s="8" t="s">
        <v>31</v>
      </c>
      <c r="F9" s="8" t="s">
        <v>32</v>
      </c>
      <c r="G9" s="8"/>
      <c r="H9" s="8" t="s">
        <v>31</v>
      </c>
      <c r="I9" s="15" t="e">
        <f aca="false">H9/E9*100</f>
        <v>#VALUE!</v>
      </c>
      <c r="J9" s="8" t="s">
        <v>33</v>
      </c>
    </row>
    <row r="10" customFormat="false" ht="33.6" hidden="false" customHeight="false" outlineLevel="0" collapsed="false">
      <c r="A10" s="8" t="s">
        <v>34</v>
      </c>
      <c r="B10" s="13" t="s">
        <v>35</v>
      </c>
      <c r="C10" s="8" t="s">
        <v>13</v>
      </c>
      <c r="D10" s="8" t="s">
        <v>36</v>
      </c>
      <c r="E10" s="8" t="s">
        <v>37</v>
      </c>
      <c r="F10" s="8" t="s">
        <v>38</v>
      </c>
      <c r="G10" s="8"/>
      <c r="H10" s="8" t="s">
        <v>39</v>
      </c>
      <c r="I10" s="15" t="e">
        <f aca="false">H10/E10*100</f>
        <v>#VALUE!</v>
      </c>
      <c r="J10" s="8" t="s">
        <v>39</v>
      </c>
    </row>
  </sheetData>
  <mergeCells count="7">
    <mergeCell ref="A1:J1"/>
    <mergeCell ref="A2:A3"/>
    <mergeCell ref="B2:B3"/>
    <mergeCell ref="C2:C3"/>
    <mergeCell ref="D2:D3"/>
    <mergeCell ref="E2:I2"/>
    <mergeCell ref="J2:J3"/>
  </mergeCells>
  <printOptions headings="false" gridLines="false" gridLinesSet="true" horizontalCentered="false" verticalCentered="false"/>
  <pageMargins left="0.7" right="0.2"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204" activeCellId="0" sqref="L204"/>
    </sheetView>
  </sheetViews>
  <sheetFormatPr defaultColWidth="9.2109375" defaultRowHeight="15.6" zeroHeight="false" outlineLevelRow="0" outlineLevelCol="0"/>
  <cols>
    <col collapsed="false" customWidth="true" hidden="false" outlineLevel="0" max="1" min="1" style="16" width="4.77"/>
    <col collapsed="false" customWidth="true" hidden="false" outlineLevel="0" max="2" min="2" style="17" width="52.43"/>
    <col collapsed="false" customWidth="true" hidden="false" outlineLevel="0" max="3" min="3" style="18" width="14.55"/>
    <col collapsed="false" customWidth="true" hidden="false" outlineLevel="0" max="4" min="4" style="18" width="12.21"/>
    <col collapsed="false" customWidth="true" hidden="false" outlineLevel="0" max="5" min="5" style="17" width="11.43"/>
    <col collapsed="false" customWidth="true" hidden="false" outlineLevel="0" max="6" min="6" style="17" width="10.77"/>
    <col collapsed="false" customWidth="true" hidden="false" outlineLevel="0" max="7" min="7" style="17" width="15.43"/>
    <col collapsed="false" customWidth="true" hidden="false" outlineLevel="0" max="8" min="8" style="17" width="14.21"/>
    <col collapsed="false" customWidth="true" hidden="false" outlineLevel="0" max="10" min="9" style="17" width="13.43"/>
    <col collapsed="false" customWidth="false" hidden="false" outlineLevel="0" max="257" min="11" style="17" width="9.21"/>
  </cols>
  <sheetData>
    <row r="1" customFormat="false" ht="55.2" hidden="false" customHeight="true" outlineLevel="0" collapsed="false">
      <c r="A1" s="19" t="s">
        <v>40</v>
      </c>
      <c r="B1" s="19"/>
      <c r="C1" s="19"/>
      <c r="D1" s="19"/>
      <c r="E1" s="19"/>
      <c r="F1" s="19"/>
      <c r="G1" s="19"/>
      <c r="H1" s="19"/>
      <c r="I1" s="19"/>
      <c r="J1" s="19"/>
    </row>
    <row r="2" s="22" customFormat="true" ht="15.6" hidden="false" customHeight="true" outlineLevel="0" collapsed="false">
      <c r="A2" s="20" t="s">
        <v>1</v>
      </c>
      <c r="B2" s="21" t="s">
        <v>2</v>
      </c>
      <c r="C2" s="21" t="s">
        <v>3</v>
      </c>
      <c r="D2" s="21" t="s">
        <v>41</v>
      </c>
      <c r="E2" s="21" t="s">
        <v>42</v>
      </c>
      <c r="F2" s="21"/>
      <c r="G2" s="21"/>
      <c r="H2" s="21"/>
      <c r="I2" s="21"/>
      <c r="J2" s="21" t="s">
        <v>6</v>
      </c>
    </row>
    <row r="3" s="22" customFormat="true" ht="62.4" hidden="false" customHeight="false" outlineLevel="0" collapsed="false">
      <c r="A3" s="20"/>
      <c r="B3" s="21"/>
      <c r="C3" s="21"/>
      <c r="D3" s="21"/>
      <c r="E3" s="21" t="s">
        <v>43</v>
      </c>
      <c r="F3" s="21" t="s">
        <v>8</v>
      </c>
      <c r="G3" s="21" t="s">
        <v>44</v>
      </c>
      <c r="H3" s="21" t="s">
        <v>10</v>
      </c>
      <c r="I3" s="21" t="s">
        <v>45</v>
      </c>
      <c r="J3" s="21"/>
    </row>
    <row r="4" s="25" customFormat="true" ht="15.6" hidden="false" customHeight="false" outlineLevel="0" collapsed="false">
      <c r="A4" s="23" t="s">
        <v>46</v>
      </c>
      <c r="B4" s="23" t="s">
        <v>47</v>
      </c>
      <c r="C4" s="23" t="s">
        <v>48</v>
      </c>
      <c r="D4" s="23" t="s">
        <v>49</v>
      </c>
      <c r="E4" s="23" t="s">
        <v>50</v>
      </c>
      <c r="F4" s="23" t="s">
        <v>51</v>
      </c>
      <c r="G4" s="23" t="s">
        <v>52</v>
      </c>
      <c r="H4" s="23" t="s">
        <v>53</v>
      </c>
      <c r="I4" s="24" t="s">
        <v>54</v>
      </c>
      <c r="J4" s="24" t="s">
        <v>55</v>
      </c>
    </row>
    <row r="5" s="30" customFormat="true" ht="15.6" hidden="false" customHeight="false" outlineLevel="0" collapsed="false">
      <c r="A5" s="20" t="s">
        <v>56</v>
      </c>
      <c r="B5" s="26" t="s">
        <v>57</v>
      </c>
      <c r="C5" s="27"/>
      <c r="D5" s="28"/>
      <c r="E5" s="28"/>
      <c r="F5" s="28"/>
      <c r="G5" s="28"/>
      <c r="H5" s="28"/>
      <c r="I5" s="29"/>
      <c r="J5" s="29"/>
    </row>
    <row r="6" s="36" customFormat="true" ht="16.2" hidden="false" customHeight="false" outlineLevel="0" collapsed="false">
      <c r="A6" s="31" t="s">
        <v>58</v>
      </c>
      <c r="B6" s="32" t="s">
        <v>59</v>
      </c>
      <c r="C6" s="31"/>
      <c r="D6" s="33" t="s">
        <v>60</v>
      </c>
      <c r="E6" s="34" t="n">
        <v>525000</v>
      </c>
      <c r="F6" s="34" t="n">
        <v>525000</v>
      </c>
      <c r="G6" s="34" t="n">
        <v>100</v>
      </c>
      <c r="H6" s="34" t="n">
        <v>525000</v>
      </c>
      <c r="I6" s="35" t="n">
        <v>100</v>
      </c>
      <c r="J6" s="35" t="n">
        <v>525000</v>
      </c>
    </row>
    <row r="7" s="42" customFormat="true" ht="15.6" hidden="false" customHeight="false" outlineLevel="0" collapsed="false">
      <c r="A7" s="37"/>
      <c r="B7" s="38" t="s">
        <v>61</v>
      </c>
      <c r="C7" s="37" t="s">
        <v>62</v>
      </c>
      <c r="D7" s="39" t="s">
        <v>63</v>
      </c>
      <c r="E7" s="40" t="n">
        <v>440000</v>
      </c>
      <c r="F7" s="40" t="n">
        <v>440000</v>
      </c>
      <c r="G7" s="40" t="n">
        <v>100</v>
      </c>
      <c r="H7" s="40" t="n">
        <v>440000</v>
      </c>
      <c r="I7" s="41" t="n">
        <v>100</v>
      </c>
      <c r="J7" s="41" t="n">
        <v>440000</v>
      </c>
    </row>
    <row r="8" s="42" customFormat="true" ht="15.6" hidden="false" customHeight="false" outlineLevel="0" collapsed="false">
      <c r="A8" s="37"/>
      <c r="B8" s="38" t="s">
        <v>64</v>
      </c>
      <c r="C8" s="37" t="s">
        <v>13</v>
      </c>
      <c r="D8" s="39" t="s">
        <v>65</v>
      </c>
      <c r="E8" s="40" t="n">
        <v>62</v>
      </c>
      <c r="F8" s="40" t="n">
        <v>62</v>
      </c>
      <c r="G8" s="40" t="n">
        <v>100</v>
      </c>
      <c r="H8" s="40" t="n">
        <v>62</v>
      </c>
      <c r="I8" s="41" t="n">
        <v>100</v>
      </c>
      <c r="J8" s="41" t="n">
        <v>63</v>
      </c>
    </row>
    <row r="9" s="36" customFormat="true" ht="16.2" hidden="false" customHeight="false" outlineLevel="0" collapsed="false">
      <c r="A9" s="31" t="s">
        <v>66</v>
      </c>
      <c r="B9" s="32" t="s">
        <v>67</v>
      </c>
      <c r="C9" s="31" t="s">
        <v>62</v>
      </c>
      <c r="D9" s="33" t="s">
        <v>68</v>
      </c>
      <c r="E9" s="34" t="n">
        <v>522000</v>
      </c>
      <c r="F9" s="34" t="n">
        <v>522000</v>
      </c>
      <c r="G9" s="34" t="n">
        <v>100</v>
      </c>
      <c r="H9" s="34" t="n">
        <v>522000</v>
      </c>
      <c r="I9" s="35" t="n">
        <v>100</v>
      </c>
      <c r="J9" s="35" t="n">
        <v>522000</v>
      </c>
    </row>
    <row r="10" s="36" customFormat="true" ht="31.2" hidden="false" customHeight="false" outlineLevel="0" collapsed="false">
      <c r="A10" s="37"/>
      <c r="B10" s="43" t="s">
        <v>69</v>
      </c>
      <c r="C10" s="37" t="s">
        <v>13</v>
      </c>
      <c r="D10" s="39" t="n">
        <v>50</v>
      </c>
      <c r="E10" s="40" t="n">
        <v>50</v>
      </c>
      <c r="F10" s="40" t="n">
        <v>50</v>
      </c>
      <c r="G10" s="40" t="n">
        <v>100</v>
      </c>
      <c r="H10" s="40" t="n">
        <v>50</v>
      </c>
      <c r="I10" s="41" t="n">
        <v>100</v>
      </c>
      <c r="J10" s="41" t="n">
        <v>50</v>
      </c>
    </row>
    <row r="11" s="36" customFormat="true" ht="16.2" hidden="false" customHeight="false" outlineLevel="0" collapsed="false">
      <c r="A11" s="31" t="s">
        <v>70</v>
      </c>
      <c r="B11" s="32" t="s">
        <v>71</v>
      </c>
      <c r="C11" s="31"/>
      <c r="D11" s="44"/>
      <c r="E11" s="45"/>
      <c r="F11" s="45"/>
      <c r="G11" s="45"/>
      <c r="H11" s="45"/>
      <c r="I11" s="46" t="n">
        <v>100</v>
      </c>
      <c r="J11" s="46"/>
    </row>
    <row r="12" s="30" customFormat="true" ht="15.6" hidden="false" customHeight="false" outlineLevel="0" collapsed="false">
      <c r="A12" s="23" t="s">
        <v>25</v>
      </c>
      <c r="B12" s="47" t="s">
        <v>72</v>
      </c>
      <c r="C12" s="23" t="s">
        <v>13</v>
      </c>
      <c r="D12" s="44" t="s">
        <v>73</v>
      </c>
      <c r="E12" s="45" t="n">
        <v>25</v>
      </c>
      <c r="F12" s="45" t="n">
        <v>25</v>
      </c>
      <c r="G12" s="45" t="n">
        <v>100</v>
      </c>
      <c r="H12" s="45" t="n">
        <v>25</v>
      </c>
      <c r="I12" s="46" t="n">
        <v>100</v>
      </c>
      <c r="J12" s="45" t="n">
        <v>30</v>
      </c>
    </row>
    <row r="13" s="30" customFormat="true" ht="15.6" hidden="false" customHeight="false" outlineLevel="0" collapsed="false">
      <c r="A13" s="23" t="s">
        <v>28</v>
      </c>
      <c r="B13" s="47" t="s">
        <v>74</v>
      </c>
      <c r="C13" s="23" t="s">
        <v>13</v>
      </c>
      <c r="D13" s="44" t="s">
        <v>75</v>
      </c>
      <c r="E13" s="45" t="n">
        <v>35</v>
      </c>
      <c r="F13" s="45" t="n">
        <v>35</v>
      </c>
      <c r="G13" s="45" t="n">
        <v>100</v>
      </c>
      <c r="H13" s="45" t="n">
        <v>35</v>
      </c>
      <c r="I13" s="46" t="n">
        <v>100</v>
      </c>
      <c r="J13" s="45" t="n">
        <v>35</v>
      </c>
    </row>
    <row r="14" s="30" customFormat="true" ht="15.6" hidden="false" customHeight="false" outlineLevel="0" collapsed="false">
      <c r="A14" s="23" t="s">
        <v>34</v>
      </c>
      <c r="B14" s="47" t="s">
        <v>76</v>
      </c>
      <c r="C14" s="23" t="s">
        <v>13</v>
      </c>
      <c r="D14" s="44" t="s">
        <v>77</v>
      </c>
      <c r="E14" s="45" t="n">
        <v>40</v>
      </c>
      <c r="F14" s="45" t="n">
        <v>40</v>
      </c>
      <c r="G14" s="45" t="n">
        <v>100</v>
      </c>
      <c r="H14" s="45" t="n">
        <v>40</v>
      </c>
      <c r="I14" s="46" t="n">
        <v>100</v>
      </c>
      <c r="J14" s="45" t="n">
        <v>35</v>
      </c>
    </row>
    <row r="15" s="52" customFormat="true" ht="16.2" hidden="false" customHeight="false" outlineLevel="0" collapsed="false">
      <c r="A15" s="31" t="s">
        <v>78</v>
      </c>
      <c r="B15" s="48" t="s">
        <v>79</v>
      </c>
      <c r="C15" s="49"/>
      <c r="D15" s="33" t="n">
        <v>3600</v>
      </c>
      <c r="E15" s="34" t="n">
        <v>3700</v>
      </c>
      <c r="F15" s="50" t="n">
        <v>2595</v>
      </c>
      <c r="G15" s="51" t="s">
        <v>80</v>
      </c>
      <c r="H15" s="34" t="n">
        <v>3700</v>
      </c>
      <c r="I15" s="34"/>
      <c r="J15" s="34" t="n">
        <v>3800</v>
      </c>
    </row>
    <row r="16" customFormat="false" ht="31.2" hidden="false" customHeight="false" outlineLevel="0" collapsed="false">
      <c r="A16" s="23" t="s">
        <v>25</v>
      </c>
      <c r="B16" s="53" t="s">
        <v>81</v>
      </c>
      <c r="C16" s="54" t="s">
        <v>82</v>
      </c>
      <c r="D16" s="44" t="n">
        <v>3600</v>
      </c>
      <c r="E16" s="45" t="n">
        <v>3700</v>
      </c>
      <c r="F16" s="45" t="n">
        <v>2595</v>
      </c>
      <c r="G16" s="55" t="s">
        <v>80</v>
      </c>
      <c r="H16" s="45" t="n">
        <v>3700</v>
      </c>
      <c r="I16" s="45"/>
      <c r="J16" s="45" t="n">
        <v>3800</v>
      </c>
    </row>
    <row r="17" s="58" customFormat="true" ht="15.6" hidden="false" customHeight="false" outlineLevel="0" collapsed="false">
      <c r="A17" s="37"/>
      <c r="B17" s="43" t="s">
        <v>83</v>
      </c>
      <c r="C17" s="56" t="s">
        <v>82</v>
      </c>
      <c r="D17" s="39" t="n">
        <v>1800</v>
      </c>
      <c r="E17" s="40"/>
      <c r="F17" s="40" t="n">
        <v>752</v>
      </c>
      <c r="G17" s="57" t="s">
        <v>84</v>
      </c>
      <c r="H17" s="40"/>
      <c r="I17" s="40"/>
      <c r="J17" s="40"/>
    </row>
    <row r="18" customFormat="false" ht="31.2" hidden="false" customHeight="false" outlineLevel="0" collapsed="false">
      <c r="A18" s="23" t="s">
        <v>28</v>
      </c>
      <c r="B18" s="53" t="s">
        <v>85</v>
      </c>
      <c r="C18" s="54" t="s">
        <v>82</v>
      </c>
      <c r="D18" s="44" t="n">
        <v>12600</v>
      </c>
      <c r="E18" s="45" t="n">
        <v>26000</v>
      </c>
      <c r="F18" s="45" t="n">
        <v>26738</v>
      </c>
      <c r="G18" s="45" t="n">
        <f aca="false">F18/E18*100</f>
        <v>102.838461538462</v>
      </c>
      <c r="H18" s="45" t="n">
        <v>27000</v>
      </c>
      <c r="I18" s="45" t="n">
        <f aca="false">H18/E18*100</f>
        <v>103.846153846154</v>
      </c>
      <c r="J18" s="45" t="n">
        <v>27500</v>
      </c>
    </row>
    <row r="19" customFormat="false" ht="15.6" hidden="false" customHeight="false" outlineLevel="0" collapsed="false">
      <c r="A19" s="23" t="s">
        <v>34</v>
      </c>
      <c r="B19" s="53" t="s">
        <v>86</v>
      </c>
      <c r="C19" s="54" t="s">
        <v>82</v>
      </c>
      <c r="D19" s="44" t="n">
        <v>2500</v>
      </c>
      <c r="E19" s="45"/>
      <c r="F19" s="45"/>
      <c r="G19" s="45"/>
      <c r="H19" s="45"/>
      <c r="I19" s="45"/>
      <c r="J19" s="45"/>
    </row>
    <row r="20" customFormat="false" ht="31.2" hidden="false" customHeight="false" outlineLevel="0" collapsed="false">
      <c r="A20" s="23" t="s">
        <v>87</v>
      </c>
      <c r="B20" s="53" t="s">
        <v>88</v>
      </c>
      <c r="C20" s="54" t="s">
        <v>82</v>
      </c>
      <c r="D20" s="44" t="s">
        <v>89</v>
      </c>
      <c r="E20" s="45"/>
      <c r="F20" s="45"/>
      <c r="G20" s="45"/>
      <c r="H20" s="45"/>
      <c r="I20" s="45"/>
      <c r="J20" s="45"/>
    </row>
    <row r="21" s="52" customFormat="true" ht="32.4" hidden="false" customHeight="false" outlineLevel="0" collapsed="false">
      <c r="A21" s="31" t="s">
        <v>90</v>
      </c>
      <c r="B21" s="48" t="s">
        <v>91</v>
      </c>
      <c r="C21" s="49" t="s">
        <v>82</v>
      </c>
      <c r="D21" s="33" t="n">
        <v>150</v>
      </c>
      <c r="E21" s="34"/>
      <c r="F21" s="34" t="n">
        <v>145</v>
      </c>
      <c r="G21" s="34"/>
      <c r="H21" s="34" t="n">
        <v>195</v>
      </c>
      <c r="I21" s="34"/>
      <c r="J21" s="34" t="n">
        <v>200</v>
      </c>
    </row>
    <row r="22" customFormat="false" ht="15.6" hidden="false" customHeight="false" outlineLevel="0" collapsed="false">
      <c r="A22" s="23" t="s">
        <v>25</v>
      </c>
      <c r="B22" s="53" t="s">
        <v>92</v>
      </c>
      <c r="C22" s="54" t="s">
        <v>82</v>
      </c>
      <c r="D22" s="44" t="n">
        <v>80</v>
      </c>
      <c r="E22" s="45"/>
      <c r="F22" s="45" t="n">
        <v>39</v>
      </c>
      <c r="G22" s="55" t="s">
        <v>93</v>
      </c>
      <c r="H22" s="45" t="n">
        <v>90</v>
      </c>
      <c r="I22" s="45"/>
      <c r="J22" s="45" t="n">
        <v>100</v>
      </c>
    </row>
    <row r="23" customFormat="false" ht="15.6" hidden="false" customHeight="false" outlineLevel="0" collapsed="false">
      <c r="A23" s="23" t="s">
        <v>28</v>
      </c>
      <c r="B23" s="53" t="s">
        <v>94</v>
      </c>
      <c r="C23" s="54" t="s">
        <v>82</v>
      </c>
      <c r="D23" s="44" t="n">
        <v>80</v>
      </c>
      <c r="E23" s="45"/>
      <c r="F23" s="45" t="n">
        <v>39</v>
      </c>
      <c r="G23" s="55" t="s">
        <v>95</v>
      </c>
      <c r="H23" s="45" t="n">
        <v>90</v>
      </c>
      <c r="I23" s="45"/>
      <c r="J23" s="45" t="n">
        <v>100</v>
      </c>
    </row>
    <row r="24" s="58" customFormat="true" ht="15.6" hidden="false" customHeight="false" outlineLevel="0" collapsed="false">
      <c r="A24" s="37"/>
      <c r="B24" s="43" t="s">
        <v>96</v>
      </c>
      <c r="C24" s="56" t="s">
        <v>13</v>
      </c>
      <c r="D24" s="59" t="s">
        <v>97</v>
      </c>
      <c r="E24" s="57"/>
      <c r="F24" s="57" t="s">
        <v>93</v>
      </c>
      <c r="G24" s="57"/>
      <c r="H24" s="57"/>
      <c r="I24" s="57"/>
      <c r="J24" s="57"/>
    </row>
    <row r="25" customFormat="false" ht="15.6" hidden="false" customHeight="false" outlineLevel="0" collapsed="false">
      <c r="A25" s="23" t="s">
        <v>34</v>
      </c>
      <c r="B25" s="53" t="s">
        <v>98</v>
      </c>
      <c r="C25" s="54" t="s">
        <v>99</v>
      </c>
      <c r="D25" s="44" t="s">
        <v>89</v>
      </c>
      <c r="E25" s="45"/>
      <c r="F25" s="45"/>
      <c r="G25" s="45"/>
      <c r="H25" s="45"/>
      <c r="I25" s="45"/>
      <c r="J25" s="45"/>
    </row>
    <row r="26" s="58" customFormat="true" ht="15.6" hidden="false" customHeight="false" outlineLevel="0" collapsed="false">
      <c r="A26" s="37"/>
      <c r="B26" s="43" t="s">
        <v>100</v>
      </c>
      <c r="C26" s="56" t="s">
        <v>13</v>
      </c>
      <c r="D26" s="44" t="s">
        <v>89</v>
      </c>
      <c r="E26" s="45"/>
      <c r="F26" s="45"/>
      <c r="G26" s="45"/>
      <c r="H26" s="45"/>
      <c r="I26" s="45"/>
      <c r="J26" s="45"/>
    </row>
    <row r="27" s="52" customFormat="true" ht="16.2" hidden="false" customHeight="false" outlineLevel="0" collapsed="false">
      <c r="A27" s="31" t="s">
        <v>101</v>
      </c>
      <c r="B27" s="48" t="s">
        <v>102</v>
      </c>
      <c r="C27" s="49"/>
      <c r="D27" s="60"/>
      <c r="E27" s="60"/>
      <c r="F27" s="60"/>
      <c r="G27" s="60"/>
      <c r="H27" s="60"/>
      <c r="I27" s="60"/>
      <c r="J27" s="60"/>
    </row>
    <row r="28" customFormat="false" ht="15.6" hidden="false" customHeight="false" outlineLevel="0" collapsed="false">
      <c r="A28" s="23" t="s">
        <v>25</v>
      </c>
      <c r="B28" s="53" t="s">
        <v>103</v>
      </c>
      <c r="C28" s="54" t="s">
        <v>82</v>
      </c>
      <c r="D28" s="45" t="n">
        <v>104262</v>
      </c>
      <c r="E28" s="45" t="n">
        <v>111348</v>
      </c>
      <c r="F28" s="45" t="n">
        <v>103032</v>
      </c>
      <c r="G28" s="61" t="n">
        <v>98.9047065938391</v>
      </c>
      <c r="H28" s="45" t="n">
        <v>111348</v>
      </c>
      <c r="I28" s="60"/>
      <c r="J28" s="45" t="n">
        <v>115301</v>
      </c>
    </row>
    <row r="29" s="58" customFormat="true" ht="15.6" hidden="false" customHeight="false" outlineLevel="0" collapsed="false">
      <c r="A29" s="37"/>
      <c r="B29" s="43" t="s">
        <v>104</v>
      </c>
      <c r="C29" s="56" t="s">
        <v>82</v>
      </c>
      <c r="D29" s="40" t="n">
        <v>71418</v>
      </c>
      <c r="E29" s="40" t="n">
        <v>74891</v>
      </c>
      <c r="F29" s="40" t="n">
        <v>71182</v>
      </c>
      <c r="G29" s="62" t="n">
        <v>101.231583138973</v>
      </c>
      <c r="H29" s="40" t="n">
        <v>74891</v>
      </c>
      <c r="I29" s="63"/>
      <c r="J29" s="40" t="n">
        <v>75231</v>
      </c>
    </row>
    <row r="30" s="58" customFormat="true" ht="15.6" hidden="false" customHeight="false" outlineLevel="0" collapsed="false">
      <c r="A30" s="37"/>
      <c r="B30" s="43" t="s">
        <v>105</v>
      </c>
      <c r="C30" s="56" t="s">
        <v>82</v>
      </c>
      <c r="D30" s="40" t="n">
        <v>32844</v>
      </c>
      <c r="E30" s="40" t="n">
        <v>36457</v>
      </c>
      <c r="F30" s="40" t="n">
        <v>31850</v>
      </c>
      <c r="G30" s="62" t="n">
        <v>94.0721268866113</v>
      </c>
      <c r="H30" s="40" t="n">
        <v>36457</v>
      </c>
      <c r="I30" s="63"/>
      <c r="J30" s="40" t="n">
        <v>40070</v>
      </c>
    </row>
    <row r="31" customFormat="false" ht="31.2" hidden="false" customHeight="false" outlineLevel="0" collapsed="false">
      <c r="A31" s="23" t="s">
        <v>28</v>
      </c>
      <c r="B31" s="53" t="s">
        <v>106</v>
      </c>
      <c r="C31" s="54" t="s">
        <v>13</v>
      </c>
      <c r="D31" s="60"/>
      <c r="E31" s="45"/>
      <c r="F31" s="45"/>
      <c r="G31" s="64"/>
      <c r="H31" s="45"/>
      <c r="I31" s="60"/>
      <c r="J31" s="45"/>
    </row>
    <row r="32" customFormat="false" ht="15.6" hidden="false" customHeight="false" outlineLevel="0" collapsed="false">
      <c r="A32" s="23" t="s">
        <v>34</v>
      </c>
      <c r="B32" s="53" t="s">
        <v>107</v>
      </c>
      <c r="C32" s="56" t="s">
        <v>108</v>
      </c>
      <c r="D32" s="45" t="n">
        <v>1289981</v>
      </c>
      <c r="E32" s="45" t="n">
        <v>1382227.48888889</v>
      </c>
      <c r="F32" s="45" t="n">
        <v>620740</v>
      </c>
      <c r="G32" s="61" t="n">
        <v>101.343155165686</v>
      </c>
      <c r="H32" s="45" t="n">
        <v>1382227.48888889</v>
      </c>
      <c r="I32" s="60"/>
      <c r="J32" s="45" t="n">
        <v>1691754</v>
      </c>
    </row>
    <row r="33" customFormat="false" ht="15.6" hidden="false" customHeight="false" outlineLevel="0" collapsed="false">
      <c r="A33" s="23" t="s">
        <v>87</v>
      </c>
      <c r="B33" s="53" t="s">
        <v>109</v>
      </c>
      <c r="C33" s="54" t="s">
        <v>82</v>
      </c>
      <c r="D33" s="65" t="n">
        <v>65623</v>
      </c>
      <c r="E33" s="65" t="n">
        <v>73189</v>
      </c>
      <c r="F33" s="65" t="n">
        <v>28221</v>
      </c>
      <c r="G33" s="66"/>
      <c r="H33" s="65" t="n">
        <v>71084</v>
      </c>
      <c r="I33" s="65"/>
      <c r="J33" s="65" t="n">
        <v>74930</v>
      </c>
    </row>
    <row r="34" s="58" customFormat="true" ht="15.6" hidden="false" customHeight="false" outlineLevel="0" collapsed="false">
      <c r="A34" s="37"/>
      <c r="B34" s="43" t="s">
        <v>110</v>
      </c>
      <c r="C34" s="56" t="s">
        <v>82</v>
      </c>
      <c r="D34" s="40" t="n">
        <v>1025</v>
      </c>
      <c r="E34" s="40" t="n">
        <v>1070</v>
      </c>
      <c r="F34" s="40" t="n">
        <v>411</v>
      </c>
      <c r="G34" s="62" t="n">
        <v>85.625</v>
      </c>
      <c r="H34" s="40" t="n">
        <v>1072</v>
      </c>
      <c r="I34" s="40"/>
      <c r="J34" s="40" t="n">
        <v>1150</v>
      </c>
    </row>
    <row r="35" s="58" customFormat="true" ht="15.6" hidden="false" customHeight="false" outlineLevel="0" collapsed="false">
      <c r="A35" s="37"/>
      <c r="B35" s="43" t="s">
        <v>111</v>
      </c>
      <c r="C35" s="56" t="s">
        <v>82</v>
      </c>
      <c r="D35" s="40" t="n">
        <v>7247</v>
      </c>
      <c r="E35" s="40" t="n">
        <v>9342</v>
      </c>
      <c r="F35" s="40" t="n">
        <v>4788</v>
      </c>
      <c r="G35" s="62" t="n">
        <v>127.171314741036</v>
      </c>
      <c r="H35" s="40" t="n">
        <v>10055</v>
      </c>
      <c r="I35" s="40"/>
      <c r="J35" s="40" t="n">
        <v>10825</v>
      </c>
    </row>
    <row r="36" s="58" customFormat="true" ht="31.2" hidden="false" customHeight="false" outlineLevel="0" collapsed="false">
      <c r="A36" s="37"/>
      <c r="B36" s="43" t="s">
        <v>112</v>
      </c>
      <c r="C36" s="56" t="s">
        <v>82</v>
      </c>
      <c r="D36" s="40" t="n">
        <v>57351</v>
      </c>
      <c r="E36" s="40" t="n">
        <v>62777</v>
      </c>
      <c r="F36" s="40" t="n">
        <v>23022</v>
      </c>
      <c r="G36" s="62" t="n">
        <v>86.6400722565106</v>
      </c>
      <c r="H36" s="40" t="n">
        <v>59957</v>
      </c>
      <c r="I36" s="40"/>
      <c r="J36" s="40" t="n">
        <v>62955</v>
      </c>
    </row>
    <row r="37" customFormat="false" ht="15.6" hidden="false" customHeight="false" outlineLevel="0" collapsed="false">
      <c r="A37" s="23" t="s">
        <v>113</v>
      </c>
      <c r="B37" s="53" t="s">
        <v>114</v>
      </c>
      <c r="C37" s="56" t="s">
        <v>108</v>
      </c>
      <c r="D37" s="45" t="n">
        <v>49437</v>
      </c>
      <c r="E37" s="45" t="n">
        <v>49004</v>
      </c>
      <c r="F37" s="45" t="n">
        <v>71741</v>
      </c>
      <c r="G37" s="61" t="n">
        <v>0.579725252525253</v>
      </c>
      <c r="H37" s="45" t="n">
        <v>48950</v>
      </c>
      <c r="I37" s="60"/>
      <c r="J37" s="45" t="n">
        <v>48350</v>
      </c>
    </row>
    <row r="38" s="52" customFormat="true" ht="16.2" hidden="false" customHeight="false" outlineLevel="0" collapsed="false">
      <c r="A38" s="31" t="s">
        <v>115</v>
      </c>
      <c r="B38" s="48" t="s">
        <v>116</v>
      </c>
      <c r="C38" s="49"/>
      <c r="D38" s="45"/>
      <c r="E38" s="45"/>
      <c r="F38" s="60"/>
      <c r="G38" s="64"/>
      <c r="H38" s="60"/>
      <c r="I38" s="60"/>
      <c r="J38" s="45"/>
    </row>
    <row r="39" customFormat="false" ht="15.6" hidden="false" customHeight="false" outlineLevel="0" collapsed="false">
      <c r="A39" s="23" t="s">
        <v>25</v>
      </c>
      <c r="B39" s="53" t="s">
        <v>117</v>
      </c>
      <c r="C39" s="54" t="s">
        <v>82</v>
      </c>
      <c r="D39" s="45" t="n">
        <v>63568</v>
      </c>
      <c r="E39" s="45" t="n">
        <v>69931</v>
      </c>
      <c r="F39" s="45" t="n">
        <v>63383</v>
      </c>
      <c r="G39" s="45" t="n">
        <v>101.471247438525</v>
      </c>
      <c r="H39" s="45" t="n">
        <v>69931</v>
      </c>
      <c r="I39" s="60"/>
      <c r="J39" s="45" t="n">
        <v>73884</v>
      </c>
    </row>
    <row r="40" customFormat="false" ht="15.6" hidden="false" customHeight="false" outlineLevel="0" collapsed="false">
      <c r="A40" s="23" t="s">
        <v>28</v>
      </c>
      <c r="B40" s="53" t="s">
        <v>118</v>
      </c>
      <c r="C40" s="54" t="s">
        <v>13</v>
      </c>
      <c r="D40" s="45"/>
      <c r="E40" s="45"/>
      <c r="F40" s="45"/>
      <c r="G40" s="45"/>
      <c r="H40" s="60"/>
      <c r="I40" s="60"/>
      <c r="J40" s="45"/>
    </row>
    <row r="41" customFormat="false" ht="15.6" hidden="false" customHeight="false" outlineLevel="0" collapsed="false">
      <c r="A41" s="23" t="s">
        <v>34</v>
      </c>
      <c r="B41" s="53" t="s">
        <v>119</v>
      </c>
      <c r="C41" s="56" t="s">
        <v>108</v>
      </c>
      <c r="D41" s="45" t="n">
        <v>60531</v>
      </c>
      <c r="E41" s="45" t="n">
        <v>87963</v>
      </c>
      <c r="F41" s="45" t="n">
        <v>39274</v>
      </c>
      <c r="G41" s="45" t="n">
        <v>150.124230725125</v>
      </c>
      <c r="H41" s="45" t="n">
        <v>87963</v>
      </c>
      <c r="I41" s="60"/>
      <c r="J41" s="45" t="n">
        <v>94915</v>
      </c>
    </row>
    <row r="42" customFormat="false" ht="15.6" hidden="false" customHeight="false" outlineLevel="0" collapsed="false">
      <c r="A42" s="23" t="s">
        <v>87</v>
      </c>
      <c r="B42" s="53" t="s">
        <v>120</v>
      </c>
      <c r="C42" s="54"/>
      <c r="D42" s="60"/>
      <c r="E42" s="45"/>
      <c r="F42" s="45"/>
      <c r="G42" s="45"/>
      <c r="H42" s="60"/>
      <c r="I42" s="60"/>
      <c r="J42" s="60"/>
    </row>
    <row r="43" s="58" customFormat="true" ht="31.2" hidden="false" customHeight="false" outlineLevel="0" collapsed="false">
      <c r="A43" s="37" t="s">
        <v>121</v>
      </c>
      <c r="B43" s="43" t="s">
        <v>122</v>
      </c>
      <c r="C43" s="56" t="s">
        <v>82</v>
      </c>
      <c r="D43" s="63" t="n">
        <v>4516</v>
      </c>
      <c r="E43" s="40" t="n">
        <v>5870.8</v>
      </c>
      <c r="F43" s="63" t="n">
        <v>1900</v>
      </c>
      <c r="G43" s="40" t="n">
        <v>73</v>
      </c>
      <c r="H43" s="63" t="n">
        <v>5871</v>
      </c>
      <c r="I43" s="63"/>
      <c r="J43" s="63" t="n">
        <v>7632</v>
      </c>
    </row>
    <row r="44" s="58" customFormat="true" ht="15.6" hidden="false" customHeight="false" outlineLevel="0" collapsed="false">
      <c r="A44" s="37" t="s">
        <v>121</v>
      </c>
      <c r="B44" s="43" t="s">
        <v>123</v>
      </c>
      <c r="C44" s="56" t="s">
        <v>82</v>
      </c>
      <c r="D44" s="63" t="n">
        <v>4676</v>
      </c>
      <c r="E44" s="40" t="n">
        <v>6078.8</v>
      </c>
      <c r="F44" s="63" t="n">
        <v>1850</v>
      </c>
      <c r="G44" s="40" t="n">
        <v>69</v>
      </c>
      <c r="H44" s="63" t="n">
        <v>6079</v>
      </c>
      <c r="I44" s="63"/>
      <c r="J44" s="63" t="n">
        <v>7903</v>
      </c>
    </row>
    <row r="45" s="58" customFormat="true" ht="15.6" hidden="false" customHeight="false" outlineLevel="0" collapsed="false">
      <c r="A45" s="37" t="s">
        <v>121</v>
      </c>
      <c r="B45" s="43" t="s">
        <v>124</v>
      </c>
      <c r="C45" s="56" t="s">
        <v>82</v>
      </c>
      <c r="D45" s="63" t="n">
        <v>0</v>
      </c>
      <c r="E45" s="40" t="n">
        <v>0</v>
      </c>
      <c r="F45" s="63" t="n">
        <v>0</v>
      </c>
      <c r="G45" s="40" t="n">
        <v>0</v>
      </c>
      <c r="H45" s="63" t="n">
        <v>0</v>
      </c>
      <c r="I45" s="63"/>
      <c r="J45" s="63" t="n">
        <v>0</v>
      </c>
    </row>
    <row r="46" s="58" customFormat="true" ht="15.6" hidden="false" customHeight="false" outlineLevel="0" collapsed="false">
      <c r="A46" s="37" t="s">
        <v>121</v>
      </c>
      <c r="B46" s="43" t="s">
        <v>125</v>
      </c>
      <c r="C46" s="56" t="s">
        <v>126</v>
      </c>
      <c r="D46" s="63" t="n">
        <v>24622</v>
      </c>
      <c r="E46" s="40" t="n">
        <v>32008.6</v>
      </c>
      <c r="F46" s="63" t="n">
        <v>7500</v>
      </c>
      <c r="G46" s="40" t="n">
        <v>59</v>
      </c>
      <c r="H46" s="63" t="n">
        <v>32009</v>
      </c>
      <c r="I46" s="63"/>
      <c r="J46" s="63" t="n">
        <v>41612</v>
      </c>
    </row>
    <row r="47" s="58" customFormat="true" ht="15.6" hidden="false" customHeight="false" outlineLevel="0" collapsed="false">
      <c r="A47" s="37" t="s">
        <v>121</v>
      </c>
      <c r="B47" s="43" t="s">
        <v>127</v>
      </c>
      <c r="C47" s="56" t="s">
        <v>82</v>
      </c>
      <c r="D47" s="63" t="n">
        <v>238</v>
      </c>
      <c r="E47" s="40" t="n">
        <v>309.4</v>
      </c>
      <c r="F47" s="63" t="n">
        <v>60</v>
      </c>
      <c r="G47" s="40" t="n">
        <v>57</v>
      </c>
      <c r="H47" s="63" t="n">
        <v>309</v>
      </c>
      <c r="I47" s="63"/>
      <c r="J47" s="63" t="n">
        <v>402</v>
      </c>
    </row>
    <row r="48" s="52" customFormat="true" ht="16.2" hidden="false" customHeight="false" outlineLevel="0" collapsed="false">
      <c r="A48" s="31" t="s">
        <v>128</v>
      </c>
      <c r="B48" s="48" t="s">
        <v>129</v>
      </c>
      <c r="C48" s="49"/>
      <c r="D48" s="60"/>
      <c r="E48" s="45"/>
      <c r="F48" s="45"/>
      <c r="G48" s="64"/>
      <c r="H48" s="60"/>
      <c r="I48" s="45"/>
      <c r="J48" s="60"/>
    </row>
    <row r="49" customFormat="false" ht="15.6" hidden="false" customHeight="false" outlineLevel="0" collapsed="false">
      <c r="A49" s="23" t="s">
        <v>25</v>
      </c>
      <c r="B49" s="53" t="s">
        <v>130</v>
      </c>
      <c r="C49" s="54" t="s">
        <v>99</v>
      </c>
      <c r="D49" s="45" t="n">
        <v>70227</v>
      </c>
      <c r="E49" s="45" t="n">
        <v>73698</v>
      </c>
      <c r="F49" s="45" t="n">
        <v>69989</v>
      </c>
      <c r="G49" s="45" t="n">
        <v>101.26602424979</v>
      </c>
      <c r="H49" s="45" t="n">
        <v>73698</v>
      </c>
      <c r="I49" s="45"/>
      <c r="J49" s="45" t="n">
        <v>77169</v>
      </c>
    </row>
    <row r="50" customFormat="false" ht="15.6" hidden="false" customHeight="false" outlineLevel="0" collapsed="false">
      <c r="A50" s="23" t="s">
        <v>28</v>
      </c>
      <c r="B50" s="53" t="s">
        <v>131</v>
      </c>
      <c r="C50" s="56" t="s">
        <v>108</v>
      </c>
      <c r="D50" s="45" t="n">
        <v>16426</v>
      </c>
      <c r="E50" s="45" t="n">
        <v>27396.5111111111</v>
      </c>
      <c r="F50" s="45" t="n">
        <v>10992</v>
      </c>
      <c r="G50" s="45" t="n">
        <v>207.788279773157</v>
      </c>
      <c r="H50" s="45" t="n">
        <v>27396.5111111111</v>
      </c>
      <c r="I50" s="60"/>
      <c r="J50" s="45" t="n">
        <v>18068</v>
      </c>
    </row>
    <row r="51" customFormat="false" ht="15.6" hidden="false" customHeight="false" outlineLevel="0" collapsed="false">
      <c r="A51" s="23" t="s">
        <v>34</v>
      </c>
      <c r="B51" s="53" t="s">
        <v>132</v>
      </c>
      <c r="C51" s="56" t="s">
        <v>99</v>
      </c>
      <c r="D51" s="60" t="n">
        <v>689</v>
      </c>
      <c r="E51" s="60" t="n">
        <v>715</v>
      </c>
      <c r="F51" s="60" t="n">
        <v>52</v>
      </c>
      <c r="G51" s="45" t="n">
        <v>13.9784946236559</v>
      </c>
      <c r="H51" s="60" t="n">
        <v>715</v>
      </c>
      <c r="I51" s="60"/>
      <c r="J51" s="60" t="n">
        <v>742</v>
      </c>
    </row>
    <row r="52" s="52" customFormat="true" ht="16.2" hidden="false" customHeight="true" outlineLevel="0" collapsed="false">
      <c r="A52" s="31" t="s">
        <v>133</v>
      </c>
      <c r="B52" s="48" t="s">
        <v>134</v>
      </c>
      <c r="C52" s="49"/>
      <c r="D52" s="44"/>
      <c r="E52" s="45"/>
      <c r="F52" s="45"/>
      <c r="G52" s="45"/>
      <c r="H52" s="45"/>
      <c r="I52" s="45"/>
      <c r="J52" s="45"/>
    </row>
    <row r="53" s="67" customFormat="true" ht="15.6" hidden="false" customHeight="false" outlineLevel="0" collapsed="false">
      <c r="A53" s="23" t="s">
        <v>25</v>
      </c>
      <c r="B53" s="53" t="s">
        <v>135</v>
      </c>
      <c r="C53" s="54" t="s">
        <v>136</v>
      </c>
      <c r="D53" s="45" t="n">
        <v>18770</v>
      </c>
      <c r="E53" s="45" t="n">
        <v>25000</v>
      </c>
      <c r="F53" s="45" t="n">
        <v>18000</v>
      </c>
      <c r="G53" s="45" t="n">
        <f aca="false">F53/E53*100</f>
        <v>72</v>
      </c>
      <c r="H53" s="45" t="n">
        <v>25000</v>
      </c>
      <c r="I53" s="45" t="n">
        <v>100</v>
      </c>
      <c r="J53" s="45" t="n">
        <v>26000</v>
      </c>
    </row>
    <row r="54" s="52" customFormat="true" ht="16.2" hidden="false" customHeight="false" outlineLevel="0" collapsed="false">
      <c r="A54" s="37"/>
      <c r="B54" s="43" t="s">
        <v>137</v>
      </c>
      <c r="C54" s="56" t="s">
        <v>136</v>
      </c>
      <c r="D54" s="45"/>
      <c r="E54" s="45"/>
      <c r="F54" s="45"/>
      <c r="G54" s="45"/>
      <c r="H54" s="45"/>
      <c r="I54" s="45"/>
      <c r="J54" s="45"/>
    </row>
    <row r="55" customFormat="false" ht="15.6" hidden="false" customHeight="false" outlineLevel="0" collapsed="false">
      <c r="A55" s="23" t="s">
        <v>28</v>
      </c>
      <c r="B55" s="53" t="s">
        <v>138</v>
      </c>
      <c r="C55" s="54" t="s">
        <v>139</v>
      </c>
      <c r="D55" s="45" t="n">
        <v>38</v>
      </c>
      <c r="E55" s="45" t="n">
        <v>40</v>
      </c>
      <c r="F55" s="45" t="n">
        <v>20</v>
      </c>
      <c r="G55" s="45" t="n">
        <f aca="false">F55/E55*100</f>
        <v>50</v>
      </c>
      <c r="H55" s="45" t="n">
        <v>40</v>
      </c>
      <c r="I55" s="45" t="n">
        <v>100</v>
      </c>
      <c r="J55" s="45" t="n">
        <v>45</v>
      </c>
    </row>
    <row r="56" customFormat="false" ht="15.6" hidden="false" customHeight="false" outlineLevel="0" collapsed="false">
      <c r="A56" s="23"/>
      <c r="B56" s="53" t="s">
        <v>140</v>
      </c>
      <c r="C56" s="54" t="s">
        <v>141</v>
      </c>
      <c r="D56" s="45" t="n">
        <v>60</v>
      </c>
      <c r="E56" s="45" t="n">
        <v>70</v>
      </c>
      <c r="F56" s="45" t="n">
        <v>70</v>
      </c>
      <c r="G56" s="45" t="n">
        <f aca="false">F56/E56*100</f>
        <v>100</v>
      </c>
      <c r="H56" s="45" t="n">
        <v>70</v>
      </c>
      <c r="I56" s="45" t="n">
        <v>100</v>
      </c>
      <c r="J56" s="45" t="n">
        <v>80</v>
      </c>
    </row>
    <row r="57" s="67" customFormat="true" ht="15.6" hidden="false" customHeight="false" outlineLevel="0" collapsed="false">
      <c r="A57" s="23"/>
      <c r="B57" s="53" t="s">
        <v>142</v>
      </c>
      <c r="C57" s="54" t="s">
        <v>82</v>
      </c>
      <c r="D57" s="45" t="n">
        <v>1440</v>
      </c>
      <c r="E57" s="45" t="n">
        <v>2500</v>
      </c>
      <c r="F57" s="45" t="n">
        <v>750</v>
      </c>
      <c r="G57" s="45" t="n">
        <f aca="false">F57/E57*100</f>
        <v>30</v>
      </c>
      <c r="H57" s="45" t="n">
        <v>2500</v>
      </c>
      <c r="I57" s="45" t="n">
        <v>100</v>
      </c>
      <c r="J57" s="45" t="n">
        <v>3000</v>
      </c>
    </row>
    <row r="58" s="58" customFormat="true" ht="31.2" hidden="false" customHeight="false" outlineLevel="0" collapsed="false">
      <c r="A58" s="37"/>
      <c r="B58" s="43" t="s">
        <v>143</v>
      </c>
      <c r="C58" s="56" t="s">
        <v>82</v>
      </c>
      <c r="D58" s="40" t="n">
        <v>1190</v>
      </c>
      <c r="E58" s="40" t="n">
        <v>1200</v>
      </c>
      <c r="F58" s="40" t="n">
        <v>600</v>
      </c>
      <c r="G58" s="40" t="n">
        <f aca="false">F58/E58*100</f>
        <v>50</v>
      </c>
      <c r="H58" s="40" t="n">
        <v>1200</v>
      </c>
      <c r="I58" s="40" t="n">
        <v>100</v>
      </c>
      <c r="J58" s="40" t="n">
        <v>1500</v>
      </c>
    </row>
    <row r="59" customFormat="false" ht="15.6" hidden="false" customHeight="false" outlineLevel="0" collapsed="false">
      <c r="A59" s="23"/>
      <c r="B59" s="53" t="s">
        <v>144</v>
      </c>
      <c r="C59" s="54" t="s">
        <v>82</v>
      </c>
      <c r="D59" s="45" t="n">
        <v>640</v>
      </c>
      <c r="E59" s="45" t="n">
        <v>500</v>
      </c>
      <c r="F59" s="45" t="n">
        <v>150</v>
      </c>
      <c r="G59" s="45" t="n">
        <f aca="false">F59/E59*100</f>
        <v>30</v>
      </c>
      <c r="H59" s="45" t="n">
        <v>500</v>
      </c>
      <c r="I59" s="45" t="n">
        <v>100</v>
      </c>
      <c r="J59" s="45" t="n">
        <v>500</v>
      </c>
    </row>
    <row r="60" s="58" customFormat="true" ht="15.6" hidden="false" customHeight="false" outlineLevel="0" collapsed="false">
      <c r="A60" s="37"/>
      <c r="B60" s="43" t="s">
        <v>145</v>
      </c>
      <c r="C60" s="56" t="s">
        <v>82</v>
      </c>
      <c r="D60" s="40" t="n">
        <v>300</v>
      </c>
      <c r="E60" s="40" t="n">
        <v>200</v>
      </c>
      <c r="F60" s="40" t="n">
        <v>50</v>
      </c>
      <c r="G60" s="40" t="n">
        <f aca="false">F60/E60*100</f>
        <v>25</v>
      </c>
      <c r="H60" s="40" t="n">
        <v>200</v>
      </c>
      <c r="I60" s="40" t="n">
        <v>100</v>
      </c>
      <c r="J60" s="40" t="n">
        <v>300</v>
      </c>
    </row>
    <row r="61" s="52" customFormat="true" ht="16.2" hidden="false" customHeight="false" outlineLevel="0" collapsed="false">
      <c r="A61" s="49" t="n">
        <v>10</v>
      </c>
      <c r="B61" s="48" t="s">
        <v>146</v>
      </c>
      <c r="C61" s="49"/>
      <c r="D61" s="44"/>
      <c r="E61" s="45"/>
      <c r="F61" s="45"/>
      <c r="G61" s="45"/>
      <c r="H61" s="45"/>
      <c r="I61" s="45"/>
      <c r="J61" s="45"/>
    </row>
    <row r="62" customFormat="false" ht="15.6" hidden="false" customHeight="false" outlineLevel="0" collapsed="false">
      <c r="A62" s="54" t="s">
        <v>25</v>
      </c>
      <c r="B62" s="53" t="s">
        <v>147</v>
      </c>
      <c r="C62" s="54" t="s">
        <v>148</v>
      </c>
      <c r="D62" s="44" t="n">
        <v>32</v>
      </c>
      <c r="E62" s="45"/>
      <c r="F62" s="45" t="n">
        <v>10</v>
      </c>
      <c r="G62" s="45"/>
      <c r="H62" s="45"/>
      <c r="I62" s="45"/>
      <c r="J62" s="45"/>
    </row>
    <row r="63" s="58" customFormat="true" ht="15.6" hidden="false" customHeight="false" outlineLevel="0" collapsed="false">
      <c r="A63" s="56"/>
      <c r="B63" s="43" t="s">
        <v>149</v>
      </c>
      <c r="C63" s="56" t="s">
        <v>148</v>
      </c>
      <c r="D63" s="39" t="n">
        <v>8</v>
      </c>
      <c r="E63" s="40"/>
      <c r="F63" s="40" t="n">
        <v>4</v>
      </c>
      <c r="G63" s="40"/>
      <c r="H63" s="40"/>
      <c r="I63" s="40"/>
      <c r="J63" s="40"/>
    </row>
    <row r="64" customFormat="false" ht="15.6" hidden="false" customHeight="false" outlineLevel="0" collapsed="false">
      <c r="A64" s="54" t="s">
        <v>28</v>
      </c>
      <c r="B64" s="53" t="s">
        <v>150</v>
      </c>
      <c r="C64" s="54" t="s">
        <v>13</v>
      </c>
      <c r="D64" s="44"/>
      <c r="E64" s="45"/>
      <c r="F64" s="45"/>
      <c r="G64" s="45"/>
      <c r="H64" s="45"/>
      <c r="I64" s="45"/>
      <c r="J64" s="45"/>
    </row>
    <row r="65" customFormat="false" ht="15.6" hidden="false" customHeight="false" outlineLevel="0" collapsed="false">
      <c r="A65" s="54"/>
      <c r="B65" s="43" t="s">
        <v>151</v>
      </c>
      <c r="C65" s="54"/>
      <c r="D65" s="44"/>
      <c r="E65" s="45"/>
      <c r="F65" s="45"/>
      <c r="G65" s="45"/>
      <c r="H65" s="45"/>
      <c r="I65" s="45"/>
      <c r="J65" s="45"/>
    </row>
    <row r="66" customFormat="false" ht="15.6" hidden="false" customHeight="false" outlineLevel="0" collapsed="false">
      <c r="A66" s="54" t="s">
        <v>34</v>
      </c>
      <c r="B66" s="53" t="s">
        <v>152</v>
      </c>
      <c r="C66" s="54" t="s">
        <v>99</v>
      </c>
      <c r="D66" s="44" t="n">
        <v>32</v>
      </c>
      <c r="E66" s="45"/>
      <c r="F66" s="45" t="n">
        <v>10</v>
      </c>
      <c r="G66" s="45"/>
      <c r="H66" s="45"/>
      <c r="I66" s="45"/>
      <c r="J66" s="45"/>
    </row>
    <row r="67" s="52" customFormat="true" ht="16.2" hidden="false" customHeight="false" outlineLevel="0" collapsed="false">
      <c r="A67" s="56"/>
      <c r="B67" s="43" t="s">
        <v>153</v>
      </c>
      <c r="C67" s="56" t="s">
        <v>99</v>
      </c>
      <c r="D67" s="39" t="n">
        <v>8</v>
      </c>
      <c r="E67" s="40"/>
      <c r="F67" s="40" t="n">
        <v>4</v>
      </c>
      <c r="G67" s="40"/>
      <c r="H67" s="40"/>
      <c r="I67" s="40"/>
      <c r="J67" s="40"/>
    </row>
    <row r="68" customFormat="false" ht="15.6" hidden="false" customHeight="false" outlineLevel="0" collapsed="false">
      <c r="A68" s="54" t="s">
        <v>87</v>
      </c>
      <c r="B68" s="53" t="s">
        <v>154</v>
      </c>
      <c r="C68" s="54" t="s">
        <v>13</v>
      </c>
      <c r="D68" s="44"/>
      <c r="E68" s="45"/>
      <c r="F68" s="45"/>
      <c r="G68" s="45"/>
      <c r="H68" s="45"/>
      <c r="I68" s="45"/>
      <c r="J68" s="45"/>
    </row>
    <row r="69" customFormat="false" ht="15.6" hidden="false" customHeight="false" outlineLevel="0" collapsed="false">
      <c r="A69" s="54"/>
      <c r="B69" s="43" t="s">
        <v>151</v>
      </c>
      <c r="C69" s="54" t="s">
        <v>89</v>
      </c>
      <c r="D69" s="44"/>
      <c r="E69" s="45"/>
      <c r="F69" s="45"/>
      <c r="G69" s="45"/>
      <c r="H69" s="45"/>
      <c r="I69" s="45"/>
      <c r="J69" s="45"/>
    </row>
    <row r="70" customFormat="false" ht="15.6" hidden="false" customHeight="false" outlineLevel="0" collapsed="false">
      <c r="A70" s="54" t="s">
        <v>113</v>
      </c>
      <c r="B70" s="53" t="s">
        <v>155</v>
      </c>
      <c r="C70" s="54" t="s">
        <v>156</v>
      </c>
      <c r="D70" s="44"/>
      <c r="E70" s="45"/>
      <c r="F70" s="45" t="n">
        <v>3</v>
      </c>
      <c r="G70" s="45"/>
      <c r="H70" s="45"/>
      <c r="I70" s="45"/>
      <c r="J70" s="45"/>
    </row>
    <row r="71" s="52" customFormat="true" ht="16.2" hidden="false" customHeight="false" outlineLevel="0" collapsed="false">
      <c r="A71" s="49" t="n">
        <v>11</v>
      </c>
      <c r="B71" s="48" t="s">
        <v>157</v>
      </c>
      <c r="C71" s="49"/>
      <c r="D71" s="44"/>
      <c r="E71" s="45"/>
      <c r="F71" s="45"/>
      <c r="G71" s="45"/>
      <c r="H71" s="45"/>
      <c r="I71" s="45"/>
      <c r="J71" s="45"/>
    </row>
    <row r="72" customFormat="false" ht="31.2" hidden="false" customHeight="false" outlineLevel="0" collapsed="false">
      <c r="A72" s="54" t="s">
        <v>25</v>
      </c>
      <c r="B72" s="53" t="s">
        <v>158</v>
      </c>
      <c r="C72" s="54" t="s">
        <v>99</v>
      </c>
      <c r="D72" s="44" t="s">
        <v>89</v>
      </c>
      <c r="E72" s="45"/>
      <c r="F72" s="45"/>
      <c r="G72" s="45"/>
      <c r="H72" s="45"/>
      <c r="I72" s="45"/>
      <c r="J72" s="45"/>
    </row>
    <row r="73" customFormat="false" ht="31.2" hidden="false" customHeight="false" outlineLevel="0" collapsed="false">
      <c r="A73" s="54"/>
      <c r="B73" s="43" t="s">
        <v>159</v>
      </c>
      <c r="C73" s="54" t="s">
        <v>13</v>
      </c>
      <c r="D73" s="44" t="s">
        <v>89</v>
      </c>
      <c r="E73" s="45"/>
      <c r="F73" s="45"/>
      <c r="G73" s="45"/>
      <c r="H73" s="45"/>
      <c r="I73" s="45"/>
      <c r="J73" s="45"/>
    </row>
    <row r="74" customFormat="false" ht="15.6" hidden="false" customHeight="false" outlineLevel="0" collapsed="false">
      <c r="A74" s="54" t="s">
        <v>28</v>
      </c>
      <c r="B74" s="53" t="s">
        <v>160</v>
      </c>
      <c r="C74" s="54" t="s">
        <v>99</v>
      </c>
      <c r="D74" s="44" t="s">
        <v>89</v>
      </c>
      <c r="E74" s="45"/>
      <c r="F74" s="45"/>
      <c r="G74" s="45"/>
      <c r="H74" s="45"/>
      <c r="I74" s="45"/>
      <c r="J74" s="45"/>
    </row>
    <row r="75" customFormat="false" ht="15.6" hidden="false" customHeight="false" outlineLevel="0" collapsed="false">
      <c r="A75" s="54"/>
      <c r="B75" s="43" t="s">
        <v>161</v>
      </c>
      <c r="C75" s="54" t="s">
        <v>13</v>
      </c>
      <c r="D75" s="44" t="s">
        <v>89</v>
      </c>
      <c r="E75" s="45"/>
      <c r="F75" s="45"/>
      <c r="G75" s="45"/>
      <c r="H75" s="45"/>
      <c r="I75" s="45"/>
      <c r="J75" s="45"/>
    </row>
    <row r="76" customFormat="false" ht="15.6" hidden="false" customHeight="false" outlineLevel="0" collapsed="false">
      <c r="A76" s="54" t="s">
        <v>34</v>
      </c>
      <c r="B76" s="53" t="s">
        <v>162</v>
      </c>
      <c r="C76" s="54" t="s">
        <v>156</v>
      </c>
      <c r="D76" s="44" t="s">
        <v>89</v>
      </c>
      <c r="E76" s="45"/>
      <c r="F76" s="45"/>
      <c r="G76" s="45"/>
      <c r="H76" s="45"/>
      <c r="I76" s="45"/>
      <c r="J76" s="45"/>
    </row>
    <row r="77" customFormat="false" ht="15.6" hidden="false" customHeight="false" outlineLevel="0" collapsed="false">
      <c r="A77" s="54" t="s">
        <v>87</v>
      </c>
      <c r="B77" s="53" t="s">
        <v>163</v>
      </c>
      <c r="C77" s="54" t="s">
        <v>156</v>
      </c>
      <c r="D77" s="44" t="s">
        <v>89</v>
      </c>
      <c r="E77" s="45"/>
      <c r="F77" s="45"/>
      <c r="G77" s="45"/>
      <c r="H77" s="45"/>
      <c r="I77" s="45"/>
      <c r="J77" s="45"/>
    </row>
    <row r="78" customFormat="false" ht="31.2" hidden="false" customHeight="false" outlineLevel="0" collapsed="false">
      <c r="A78" s="54" t="s">
        <v>113</v>
      </c>
      <c r="B78" s="53" t="s">
        <v>164</v>
      </c>
      <c r="C78" s="54" t="s">
        <v>156</v>
      </c>
      <c r="D78" s="44" t="s">
        <v>89</v>
      </c>
      <c r="E78" s="45"/>
      <c r="F78" s="45"/>
      <c r="G78" s="45"/>
      <c r="H78" s="45"/>
      <c r="I78" s="45"/>
      <c r="J78" s="45"/>
    </row>
    <row r="79" s="52" customFormat="true" ht="16.2" hidden="false" customHeight="false" outlineLevel="0" collapsed="false">
      <c r="A79" s="31" t="s">
        <v>165</v>
      </c>
      <c r="B79" s="48" t="s">
        <v>166</v>
      </c>
      <c r="C79" s="49"/>
      <c r="D79" s="44"/>
      <c r="E79" s="45"/>
      <c r="F79" s="45"/>
      <c r="G79" s="45"/>
      <c r="H79" s="45"/>
      <c r="I79" s="45"/>
      <c r="J79" s="45"/>
    </row>
    <row r="80" s="71" customFormat="true" ht="15.6" hidden="false" customHeight="false" outlineLevel="0" collapsed="false">
      <c r="A80" s="54" t="s">
        <v>25</v>
      </c>
      <c r="B80" s="68" t="s">
        <v>167</v>
      </c>
      <c r="C80" s="54" t="s">
        <v>108</v>
      </c>
      <c r="D80" s="46" t="n">
        <v>5.1</v>
      </c>
      <c r="E80" s="69" t="n">
        <v>5.5</v>
      </c>
      <c r="F80" s="69" t="n">
        <v>5</v>
      </c>
      <c r="G80" s="70" t="n">
        <f aca="false">F80/E80*100</f>
        <v>90.9090909090909</v>
      </c>
      <c r="H80" s="70" t="n">
        <v>5.5</v>
      </c>
      <c r="I80" s="70"/>
      <c r="J80" s="70" t="n">
        <v>6</v>
      </c>
    </row>
    <row r="81" s="75" customFormat="true" ht="15.6" hidden="false" customHeight="false" outlineLevel="0" collapsed="false">
      <c r="A81" s="56"/>
      <c r="B81" s="72" t="s">
        <v>168</v>
      </c>
      <c r="C81" s="72"/>
      <c r="D81" s="41"/>
      <c r="E81" s="73"/>
      <c r="F81" s="73"/>
      <c r="G81" s="74"/>
      <c r="H81" s="74"/>
      <c r="I81" s="74"/>
      <c r="J81" s="74"/>
    </row>
    <row r="82" s="75" customFormat="true" ht="15.6" hidden="false" customHeight="false" outlineLevel="0" collapsed="false">
      <c r="A82" s="56"/>
      <c r="B82" s="72" t="s">
        <v>169</v>
      </c>
      <c r="C82" s="56" t="s">
        <v>108</v>
      </c>
      <c r="D82" s="41" t="n">
        <v>4.49</v>
      </c>
      <c r="E82" s="74" t="n">
        <v>4.5</v>
      </c>
      <c r="F82" s="74" t="n">
        <v>5</v>
      </c>
      <c r="G82" s="74" t="n">
        <f aca="false">F82/E82*100</f>
        <v>111.111111111111</v>
      </c>
      <c r="H82" s="74" t="n">
        <v>5</v>
      </c>
      <c r="I82" s="74"/>
      <c r="J82" s="74" t="n">
        <v>5.5</v>
      </c>
    </row>
    <row r="83" s="76" customFormat="true" ht="16.2" hidden="false" customHeight="false" outlineLevel="0" collapsed="false">
      <c r="A83" s="56"/>
      <c r="B83" s="72" t="s">
        <v>170</v>
      </c>
      <c r="C83" s="56" t="s">
        <v>108</v>
      </c>
      <c r="D83" s="41" t="n">
        <v>5.56</v>
      </c>
      <c r="E83" s="74" t="n">
        <v>6.5</v>
      </c>
      <c r="F83" s="74" t="n">
        <v>6</v>
      </c>
      <c r="G83" s="74" t="n">
        <f aca="false">F83/E83*100</f>
        <v>92.3076923076923</v>
      </c>
      <c r="H83" s="74" t="n">
        <v>6.5</v>
      </c>
      <c r="I83" s="74"/>
      <c r="J83" s="74" t="n">
        <v>7</v>
      </c>
    </row>
    <row r="84" s="75" customFormat="true" ht="15.6" hidden="false" customHeight="false" outlineLevel="0" collapsed="false">
      <c r="A84" s="56"/>
      <c r="B84" s="72" t="s">
        <v>171</v>
      </c>
      <c r="C84" s="56" t="s">
        <v>108</v>
      </c>
      <c r="D84" s="41" t="n">
        <v>5.35</v>
      </c>
      <c r="E84" s="74" t="n">
        <v>5.5</v>
      </c>
      <c r="F84" s="74" t="n">
        <v>5</v>
      </c>
      <c r="G84" s="74" t="n">
        <f aca="false">F84/E84*100</f>
        <v>90.9090909090909</v>
      </c>
      <c r="H84" s="74" t="n">
        <v>5.5</v>
      </c>
      <c r="I84" s="74"/>
      <c r="J84" s="74" t="n">
        <v>6</v>
      </c>
    </row>
    <row r="85" s="71" customFormat="true" ht="15.6" hidden="false" customHeight="false" outlineLevel="0" collapsed="false">
      <c r="A85" s="77" t="s">
        <v>28</v>
      </c>
      <c r="B85" s="53" t="s">
        <v>172</v>
      </c>
      <c r="C85" s="77" t="s">
        <v>148</v>
      </c>
      <c r="D85" s="46" t="n">
        <v>0</v>
      </c>
      <c r="E85" s="70"/>
      <c r="F85" s="70"/>
      <c r="G85" s="70"/>
      <c r="H85" s="70"/>
      <c r="I85" s="70"/>
      <c r="J85" s="70"/>
    </row>
    <row r="86" s="75" customFormat="true" ht="15.6" hidden="false" customHeight="false" outlineLevel="0" collapsed="false">
      <c r="A86" s="78"/>
      <c r="B86" s="72" t="s">
        <v>168</v>
      </c>
      <c r="C86" s="78"/>
      <c r="D86" s="46"/>
      <c r="E86" s="46"/>
      <c r="F86" s="46"/>
      <c r="G86" s="46"/>
      <c r="H86" s="46"/>
      <c r="I86" s="46"/>
      <c r="J86" s="46"/>
    </row>
    <row r="87" s="76" customFormat="true" ht="16.2" hidden="false" customHeight="false" outlineLevel="0" collapsed="false">
      <c r="A87" s="78"/>
      <c r="B87" s="72" t="s">
        <v>169</v>
      </c>
      <c r="C87" s="78" t="s">
        <v>148</v>
      </c>
      <c r="D87" s="46"/>
      <c r="E87" s="46"/>
      <c r="F87" s="46"/>
      <c r="G87" s="46"/>
      <c r="H87" s="46"/>
      <c r="I87" s="46"/>
      <c r="J87" s="46"/>
    </row>
    <row r="88" s="75" customFormat="true" ht="15.6" hidden="false" customHeight="false" outlineLevel="0" collapsed="false">
      <c r="A88" s="78"/>
      <c r="B88" s="72" t="s">
        <v>170</v>
      </c>
      <c r="C88" s="78" t="s">
        <v>148</v>
      </c>
      <c r="D88" s="46"/>
      <c r="E88" s="46"/>
      <c r="F88" s="46"/>
      <c r="G88" s="46"/>
      <c r="H88" s="46"/>
      <c r="I88" s="46"/>
      <c r="J88" s="46"/>
    </row>
    <row r="89" s="75" customFormat="true" ht="15.6" hidden="false" customHeight="false" outlineLevel="0" collapsed="false">
      <c r="A89" s="78"/>
      <c r="B89" s="72" t="s">
        <v>171</v>
      </c>
      <c r="C89" s="78" t="s">
        <v>148</v>
      </c>
      <c r="D89" s="46"/>
      <c r="E89" s="46"/>
      <c r="F89" s="46"/>
      <c r="G89" s="46"/>
      <c r="H89" s="46"/>
      <c r="I89" s="46"/>
      <c r="J89" s="46"/>
    </row>
    <row r="90" s="71" customFormat="true" ht="15.6" hidden="false" customHeight="false" outlineLevel="0" collapsed="false">
      <c r="A90" s="77" t="s">
        <v>34</v>
      </c>
      <c r="B90" s="68" t="s">
        <v>173</v>
      </c>
      <c r="C90" s="54"/>
      <c r="D90" s="46"/>
      <c r="E90" s="45"/>
      <c r="F90" s="46"/>
      <c r="G90" s="46"/>
      <c r="H90" s="46"/>
      <c r="I90" s="46"/>
      <c r="J90" s="46"/>
    </row>
    <row r="91" s="76" customFormat="true" ht="16.2" hidden="false" customHeight="false" outlineLevel="0" collapsed="false">
      <c r="A91" s="78"/>
      <c r="B91" s="72" t="s">
        <v>174</v>
      </c>
      <c r="C91" s="56" t="s">
        <v>175</v>
      </c>
      <c r="D91" s="46" t="n">
        <v>1500</v>
      </c>
      <c r="E91" s="45"/>
      <c r="F91" s="46"/>
      <c r="G91" s="46"/>
      <c r="H91" s="46"/>
      <c r="I91" s="46"/>
      <c r="J91" s="46"/>
    </row>
    <row r="92" s="75" customFormat="true" ht="15.6" hidden="false" customHeight="false" outlineLevel="0" collapsed="false">
      <c r="A92" s="78"/>
      <c r="B92" s="72" t="s">
        <v>176</v>
      </c>
      <c r="C92" s="56" t="s">
        <v>177</v>
      </c>
      <c r="D92" s="41" t="n">
        <v>300</v>
      </c>
      <c r="E92" s="40"/>
      <c r="F92" s="41"/>
      <c r="G92" s="41"/>
      <c r="H92" s="41"/>
      <c r="I92" s="41"/>
      <c r="J92" s="41"/>
    </row>
    <row r="93" s="71" customFormat="true" ht="15.6" hidden="false" customHeight="false" outlineLevel="0" collapsed="false">
      <c r="A93" s="54" t="s">
        <v>87</v>
      </c>
      <c r="B93" s="68" t="s">
        <v>178</v>
      </c>
      <c r="C93" s="54" t="s">
        <v>175</v>
      </c>
      <c r="D93" s="46"/>
      <c r="E93" s="45"/>
      <c r="F93" s="45"/>
      <c r="G93" s="46"/>
      <c r="H93" s="46"/>
      <c r="I93" s="46"/>
      <c r="J93" s="46"/>
    </row>
    <row r="94" s="75" customFormat="true" ht="15.6" hidden="false" customHeight="false" outlineLevel="0" collapsed="false">
      <c r="A94" s="79"/>
      <c r="B94" s="72" t="s">
        <v>168</v>
      </c>
      <c r="C94" s="79"/>
      <c r="D94" s="46"/>
      <c r="E94" s="46"/>
      <c r="F94" s="46"/>
      <c r="G94" s="46"/>
      <c r="H94" s="46"/>
      <c r="I94" s="46"/>
      <c r="J94" s="46"/>
    </row>
    <row r="95" s="75" customFormat="true" ht="15.6" hidden="false" customHeight="false" outlineLevel="0" collapsed="false">
      <c r="A95" s="79"/>
      <c r="B95" s="72" t="s">
        <v>169</v>
      </c>
      <c r="C95" s="79" t="s">
        <v>136</v>
      </c>
      <c r="D95" s="46"/>
      <c r="E95" s="46"/>
      <c r="F95" s="46"/>
      <c r="G95" s="46"/>
      <c r="H95" s="46"/>
      <c r="I95" s="46"/>
      <c r="J95" s="46"/>
    </row>
    <row r="96" s="75" customFormat="true" ht="15.6" hidden="false" customHeight="false" outlineLevel="0" collapsed="false">
      <c r="A96" s="79"/>
      <c r="B96" s="72" t="s">
        <v>170</v>
      </c>
      <c r="C96" s="79" t="s">
        <v>136</v>
      </c>
      <c r="D96" s="65"/>
      <c r="E96" s="46"/>
      <c r="F96" s="46"/>
      <c r="G96" s="46"/>
      <c r="H96" s="46"/>
      <c r="I96" s="46"/>
      <c r="J96" s="46"/>
    </row>
    <row r="97" s="75" customFormat="true" ht="15.6" hidden="false" customHeight="false" outlineLevel="0" collapsed="false">
      <c r="A97" s="79"/>
      <c r="B97" s="72" t="s">
        <v>171</v>
      </c>
      <c r="C97" s="79" t="s">
        <v>136</v>
      </c>
      <c r="D97" s="65"/>
      <c r="E97" s="46"/>
      <c r="F97" s="46"/>
      <c r="G97" s="46"/>
      <c r="H97" s="46"/>
      <c r="I97" s="46"/>
      <c r="J97" s="46"/>
    </row>
    <row r="98" s="52" customFormat="true" ht="16.2" hidden="false" customHeight="false" outlineLevel="0" collapsed="false">
      <c r="A98" s="31" t="s">
        <v>179</v>
      </c>
      <c r="B98" s="48" t="s">
        <v>180</v>
      </c>
      <c r="C98" s="49"/>
      <c r="D98" s="80"/>
      <c r="E98" s="80"/>
      <c r="F98" s="80"/>
      <c r="G98" s="80"/>
      <c r="H98" s="80"/>
      <c r="I98" s="80"/>
      <c r="J98" s="80"/>
    </row>
    <row r="99" customFormat="false" ht="15.6" hidden="false" customHeight="false" outlineLevel="0" collapsed="false">
      <c r="A99" s="77" t="s">
        <v>25</v>
      </c>
      <c r="B99" s="53" t="s">
        <v>181</v>
      </c>
      <c r="C99" s="77" t="s">
        <v>82</v>
      </c>
      <c r="D99" s="44" t="n">
        <v>22186</v>
      </c>
      <c r="E99" s="45" t="n">
        <v>17000</v>
      </c>
      <c r="F99" s="45" t="n">
        <v>5911</v>
      </c>
      <c r="G99" s="45" t="n">
        <v>100</v>
      </c>
      <c r="H99" s="45" t="n">
        <v>17000</v>
      </c>
      <c r="I99" s="45" t="n">
        <v>100</v>
      </c>
      <c r="J99" s="45" t="n">
        <v>17000</v>
      </c>
    </row>
    <row r="100" customFormat="false" ht="15.6" hidden="false" customHeight="false" outlineLevel="0" collapsed="false">
      <c r="A100" s="77"/>
      <c r="B100" s="53" t="s">
        <v>182</v>
      </c>
      <c r="C100" s="77" t="s">
        <v>82</v>
      </c>
      <c r="D100" s="44" t="n">
        <v>198</v>
      </c>
      <c r="E100" s="45" t="n">
        <v>250</v>
      </c>
      <c r="F100" s="45" t="n">
        <v>20</v>
      </c>
      <c r="G100" s="45" t="n">
        <v>100</v>
      </c>
      <c r="H100" s="45" t="n">
        <v>250</v>
      </c>
      <c r="I100" s="45" t="n">
        <v>100</v>
      </c>
      <c r="J100" s="45" t="n">
        <v>250</v>
      </c>
    </row>
    <row r="101" customFormat="false" ht="15.6" hidden="false" customHeight="false" outlineLevel="0" collapsed="false">
      <c r="A101" s="77"/>
      <c r="B101" s="53" t="s">
        <v>183</v>
      </c>
      <c r="C101" s="77" t="s">
        <v>82</v>
      </c>
      <c r="D101" s="44" t="n">
        <v>2130</v>
      </c>
      <c r="E101" s="45" t="n">
        <v>1750</v>
      </c>
      <c r="F101" s="45" t="n">
        <v>122</v>
      </c>
      <c r="G101" s="45" t="n">
        <v>100</v>
      </c>
      <c r="H101" s="45" t="n">
        <v>1750</v>
      </c>
      <c r="I101" s="45" t="n">
        <v>100</v>
      </c>
      <c r="J101" s="45" t="n">
        <v>1750</v>
      </c>
    </row>
    <row r="102" customFormat="false" ht="15.6" hidden="false" customHeight="false" outlineLevel="0" collapsed="false">
      <c r="A102" s="77"/>
      <c r="B102" s="53" t="s">
        <v>184</v>
      </c>
      <c r="C102" s="77" t="s">
        <v>82</v>
      </c>
      <c r="D102" s="44" t="n">
        <v>19858</v>
      </c>
      <c r="E102" s="45" t="n">
        <v>15000</v>
      </c>
      <c r="F102" s="45" t="n">
        <v>5792</v>
      </c>
      <c r="G102" s="45" t="n">
        <v>100</v>
      </c>
      <c r="H102" s="45" t="n">
        <v>15000</v>
      </c>
      <c r="I102" s="45" t="n">
        <v>100</v>
      </c>
      <c r="J102" s="45" t="n">
        <v>15000</v>
      </c>
    </row>
    <row r="103" s="58" customFormat="true" ht="15.6" hidden="false" customHeight="false" outlineLevel="0" collapsed="false">
      <c r="A103" s="78"/>
      <c r="B103" s="43" t="s">
        <v>185</v>
      </c>
      <c r="C103" s="78" t="s">
        <v>82</v>
      </c>
      <c r="D103" s="39" t="n">
        <v>5271</v>
      </c>
      <c r="E103" s="40" t="n">
        <v>2540</v>
      </c>
      <c r="F103" s="40" t="n">
        <v>350</v>
      </c>
      <c r="G103" s="40" t="n">
        <v>100</v>
      </c>
      <c r="H103" s="40" t="n">
        <v>2540</v>
      </c>
      <c r="I103" s="40" t="n">
        <v>100</v>
      </c>
      <c r="J103" s="40" t="n">
        <v>3500</v>
      </c>
    </row>
    <row r="104" s="58" customFormat="true" ht="15.6" hidden="false" customHeight="false" outlineLevel="0" collapsed="false">
      <c r="A104" s="78"/>
      <c r="B104" s="72" t="s">
        <v>186</v>
      </c>
      <c r="C104" s="78" t="s">
        <v>82</v>
      </c>
      <c r="D104" s="39" t="n">
        <v>6</v>
      </c>
      <c r="E104" s="40" t="n">
        <v>20</v>
      </c>
      <c r="F104" s="40" t="n">
        <v>0</v>
      </c>
      <c r="G104" s="40" t="n">
        <v>100</v>
      </c>
      <c r="H104" s="40" t="n">
        <v>20</v>
      </c>
      <c r="I104" s="40" t="n">
        <v>100</v>
      </c>
      <c r="J104" s="40" t="n">
        <v>25</v>
      </c>
    </row>
    <row r="105" customFormat="false" ht="15.6" hidden="false" customHeight="false" outlineLevel="0" collapsed="false">
      <c r="A105" s="77" t="s">
        <v>28</v>
      </c>
      <c r="B105" s="68" t="s">
        <v>187</v>
      </c>
      <c r="C105" s="77" t="s">
        <v>82</v>
      </c>
      <c r="D105" s="44" t="n">
        <v>17381</v>
      </c>
      <c r="E105" s="45" t="n">
        <v>17000</v>
      </c>
      <c r="F105" s="45" t="n">
        <v>2253</v>
      </c>
      <c r="G105" s="45" t="n">
        <v>100</v>
      </c>
      <c r="H105" s="45" t="n">
        <v>17000</v>
      </c>
      <c r="I105" s="45" t="n">
        <v>100</v>
      </c>
      <c r="J105" s="45" t="n">
        <v>17000</v>
      </c>
    </row>
    <row r="106" customFormat="false" ht="15.6" hidden="false" customHeight="false" outlineLevel="0" collapsed="false">
      <c r="A106" s="77"/>
      <c r="B106" s="53" t="s">
        <v>182</v>
      </c>
      <c r="C106" s="77" t="s">
        <v>82</v>
      </c>
      <c r="D106" s="44" t="n">
        <v>99</v>
      </c>
      <c r="E106" s="45" t="n">
        <v>250</v>
      </c>
      <c r="F106" s="45"/>
      <c r="G106" s="45" t="n">
        <v>100</v>
      </c>
      <c r="H106" s="45" t="n">
        <v>250</v>
      </c>
      <c r="I106" s="45" t="n">
        <v>100</v>
      </c>
      <c r="J106" s="45" t="n">
        <v>250</v>
      </c>
    </row>
    <row r="107" customFormat="false" ht="15.6" hidden="false" customHeight="false" outlineLevel="0" collapsed="false">
      <c r="A107" s="77"/>
      <c r="B107" s="53" t="s">
        <v>183</v>
      </c>
      <c r="C107" s="77" t="s">
        <v>82</v>
      </c>
      <c r="D107" s="44" t="n">
        <v>799</v>
      </c>
      <c r="E107" s="45" t="n">
        <v>1750</v>
      </c>
      <c r="F107" s="45" t="n">
        <v>368</v>
      </c>
      <c r="G107" s="45" t="n">
        <v>100</v>
      </c>
      <c r="H107" s="45" t="n">
        <v>1750</v>
      </c>
      <c r="I107" s="45" t="n">
        <v>100</v>
      </c>
      <c r="J107" s="45" t="n">
        <v>1750</v>
      </c>
    </row>
    <row r="108" customFormat="false" ht="15.6" hidden="false" customHeight="false" outlineLevel="0" collapsed="false">
      <c r="A108" s="77"/>
      <c r="B108" s="53" t="s">
        <v>184</v>
      </c>
      <c r="C108" s="77" t="s">
        <v>82</v>
      </c>
      <c r="D108" s="44" t="n">
        <v>16297</v>
      </c>
      <c r="E108" s="45" t="n">
        <v>15000</v>
      </c>
      <c r="F108" s="45" t="n">
        <v>1885</v>
      </c>
      <c r="G108" s="45" t="n">
        <v>100</v>
      </c>
      <c r="H108" s="45" t="n">
        <v>15000</v>
      </c>
      <c r="I108" s="45" t="n">
        <v>100</v>
      </c>
      <c r="J108" s="45" t="n">
        <v>15000</v>
      </c>
    </row>
    <row r="109" customFormat="false" ht="15.6" hidden="false" customHeight="false" outlineLevel="0" collapsed="false">
      <c r="A109" s="54" t="s">
        <v>34</v>
      </c>
      <c r="B109" s="68" t="s">
        <v>188</v>
      </c>
      <c r="C109" s="54" t="s">
        <v>189</v>
      </c>
      <c r="D109" s="44" t="n">
        <v>16</v>
      </c>
      <c r="E109" s="45" t="n">
        <v>16</v>
      </c>
      <c r="F109" s="45" t="n">
        <v>16</v>
      </c>
      <c r="G109" s="45" t="n">
        <v>100</v>
      </c>
      <c r="H109" s="45" t="n">
        <v>16</v>
      </c>
      <c r="I109" s="45" t="n">
        <v>100</v>
      </c>
      <c r="J109" s="45" t="n">
        <v>16</v>
      </c>
    </row>
    <row r="110" customFormat="false" ht="15.6" hidden="false" customHeight="false" outlineLevel="0" collapsed="false">
      <c r="A110" s="54"/>
      <c r="B110" s="68" t="s">
        <v>190</v>
      </c>
      <c r="C110" s="54" t="s">
        <v>191</v>
      </c>
      <c r="D110" s="44" t="n">
        <v>4</v>
      </c>
      <c r="E110" s="45" t="n">
        <v>4</v>
      </c>
      <c r="F110" s="45" t="n">
        <v>4</v>
      </c>
      <c r="G110" s="45" t="n">
        <v>100</v>
      </c>
      <c r="H110" s="45" t="n">
        <v>4</v>
      </c>
      <c r="I110" s="45" t="n">
        <v>100</v>
      </c>
      <c r="J110" s="45" t="n">
        <v>4</v>
      </c>
    </row>
    <row r="111" customFormat="false" ht="15.6" hidden="false" customHeight="false" outlineLevel="0" collapsed="false">
      <c r="A111" s="54"/>
      <c r="B111" s="72" t="s">
        <v>192</v>
      </c>
      <c r="C111" s="54" t="s">
        <v>191</v>
      </c>
      <c r="D111" s="44"/>
      <c r="E111" s="45"/>
      <c r="F111" s="45"/>
      <c r="G111" s="45"/>
      <c r="H111" s="45"/>
      <c r="I111" s="45"/>
      <c r="J111" s="45"/>
    </row>
    <row r="112" customFormat="false" ht="15.6" hidden="false" customHeight="false" outlineLevel="0" collapsed="false">
      <c r="A112" s="54"/>
      <c r="B112" s="68" t="s">
        <v>193</v>
      </c>
      <c r="C112" s="54" t="s">
        <v>191</v>
      </c>
      <c r="D112" s="44" t="n">
        <v>3</v>
      </c>
      <c r="E112" s="45" t="n">
        <v>3</v>
      </c>
      <c r="F112" s="45" t="n">
        <v>3</v>
      </c>
      <c r="G112" s="45" t="n">
        <v>100</v>
      </c>
      <c r="H112" s="45" t="n">
        <v>3</v>
      </c>
      <c r="I112" s="45" t="n">
        <v>100</v>
      </c>
      <c r="J112" s="45" t="n">
        <v>3</v>
      </c>
    </row>
    <row r="113" customFormat="false" ht="15.6" hidden="false" customHeight="false" outlineLevel="0" collapsed="false">
      <c r="A113" s="54"/>
      <c r="B113" s="72" t="s">
        <v>192</v>
      </c>
      <c r="C113" s="54" t="s">
        <v>191</v>
      </c>
      <c r="D113" s="44"/>
      <c r="E113" s="45"/>
      <c r="F113" s="45"/>
      <c r="G113" s="45"/>
      <c r="H113" s="45"/>
      <c r="I113" s="45"/>
      <c r="J113" s="45"/>
    </row>
    <row r="114" customFormat="false" ht="15.6" hidden="false" customHeight="false" outlineLevel="0" collapsed="false">
      <c r="A114" s="54"/>
      <c r="B114" s="68" t="s">
        <v>194</v>
      </c>
      <c r="C114" s="54" t="s">
        <v>195</v>
      </c>
      <c r="D114" s="44" t="n">
        <v>9</v>
      </c>
      <c r="E114" s="45" t="n">
        <v>9</v>
      </c>
      <c r="F114" s="45" t="n">
        <v>9</v>
      </c>
      <c r="G114" s="45" t="n">
        <v>100</v>
      </c>
      <c r="H114" s="45" t="n">
        <v>9</v>
      </c>
      <c r="I114" s="45" t="n">
        <v>100</v>
      </c>
      <c r="J114" s="45" t="n">
        <v>9</v>
      </c>
    </row>
    <row r="115" s="58" customFormat="true" ht="15.6" hidden="false" customHeight="false" outlineLevel="0" collapsed="false">
      <c r="A115" s="56"/>
      <c r="B115" s="72" t="s">
        <v>196</v>
      </c>
      <c r="C115" s="54" t="s">
        <v>195</v>
      </c>
      <c r="D115" s="44"/>
      <c r="E115" s="45"/>
      <c r="F115" s="45"/>
      <c r="G115" s="45"/>
      <c r="H115" s="45"/>
      <c r="I115" s="45"/>
      <c r="J115" s="45"/>
    </row>
    <row r="116" s="58" customFormat="true" ht="15.6" hidden="false" customHeight="false" outlineLevel="0" collapsed="false">
      <c r="A116" s="78"/>
      <c r="B116" s="72" t="s">
        <v>197</v>
      </c>
      <c r="C116" s="56" t="s">
        <v>195</v>
      </c>
      <c r="D116" s="39"/>
      <c r="E116" s="40"/>
      <c r="F116" s="40"/>
      <c r="G116" s="40"/>
      <c r="H116" s="40"/>
      <c r="I116" s="40"/>
      <c r="J116" s="40"/>
    </row>
    <row r="117" s="58" customFormat="true" ht="15.6" hidden="false" customHeight="false" outlineLevel="0" collapsed="false">
      <c r="A117" s="78"/>
      <c r="B117" s="72" t="s">
        <v>198</v>
      </c>
      <c r="C117" s="56" t="s">
        <v>195</v>
      </c>
      <c r="D117" s="39" t="n">
        <v>9</v>
      </c>
      <c r="E117" s="40" t="n">
        <v>9</v>
      </c>
      <c r="F117" s="40" t="n">
        <v>9</v>
      </c>
      <c r="G117" s="40" t="n">
        <v>100</v>
      </c>
      <c r="H117" s="40" t="n">
        <v>9</v>
      </c>
      <c r="I117" s="40" t="n">
        <v>100</v>
      </c>
      <c r="J117" s="40" t="n">
        <v>9</v>
      </c>
    </row>
    <row r="118" customFormat="false" ht="15.6" hidden="false" customHeight="false" outlineLevel="0" collapsed="false">
      <c r="A118" s="77" t="s">
        <v>87</v>
      </c>
      <c r="B118" s="68" t="s">
        <v>199</v>
      </c>
      <c r="C118" s="54" t="s">
        <v>200</v>
      </c>
      <c r="D118" s="44" t="n">
        <v>4</v>
      </c>
      <c r="E118" s="45" t="n">
        <v>4</v>
      </c>
      <c r="F118" s="45" t="n">
        <v>4</v>
      </c>
      <c r="G118" s="45" t="n">
        <v>100</v>
      </c>
      <c r="H118" s="45" t="n">
        <v>4</v>
      </c>
      <c r="I118" s="45" t="n">
        <v>100</v>
      </c>
      <c r="J118" s="45" t="n">
        <v>4</v>
      </c>
    </row>
    <row r="119" customFormat="false" ht="15.6" hidden="false" customHeight="false" outlineLevel="0" collapsed="false">
      <c r="A119" s="21" t="s">
        <v>201</v>
      </c>
      <c r="B119" s="81" t="s">
        <v>202</v>
      </c>
      <c r="C119" s="54"/>
      <c r="D119" s="82"/>
      <c r="E119" s="82"/>
      <c r="F119" s="82"/>
      <c r="G119" s="82"/>
      <c r="H119" s="82"/>
      <c r="I119" s="82"/>
      <c r="J119" s="82"/>
    </row>
    <row r="120" s="52" customFormat="true" ht="32.4" hidden="false" customHeight="false" outlineLevel="0" collapsed="false">
      <c r="A120" s="49" t="n">
        <v>1</v>
      </c>
      <c r="B120" s="83" t="s">
        <v>203</v>
      </c>
      <c r="C120" s="49"/>
      <c r="D120" s="82"/>
      <c r="E120" s="82"/>
      <c r="F120" s="82"/>
      <c r="G120" s="82"/>
      <c r="H120" s="82"/>
      <c r="I120" s="82"/>
      <c r="J120" s="82"/>
    </row>
    <row r="121" customFormat="false" ht="15.6" hidden="false" customHeight="false" outlineLevel="0" collapsed="false">
      <c r="A121" s="54" t="s">
        <v>25</v>
      </c>
      <c r="B121" s="68" t="s">
        <v>204</v>
      </c>
      <c r="C121" s="54" t="s">
        <v>205</v>
      </c>
      <c r="D121" s="44" t="n">
        <v>472</v>
      </c>
      <c r="E121" s="44"/>
      <c r="F121" s="44" t="n">
        <v>124</v>
      </c>
      <c r="G121" s="44"/>
      <c r="H121" s="44" t="n">
        <v>300</v>
      </c>
      <c r="I121" s="44"/>
      <c r="J121" s="44" t="n">
        <v>200</v>
      </c>
    </row>
    <row r="122" customFormat="false" ht="15.6" hidden="false" customHeight="false" outlineLevel="0" collapsed="false">
      <c r="A122" s="54" t="s">
        <v>28</v>
      </c>
      <c r="B122" s="68" t="s">
        <v>206</v>
      </c>
      <c r="C122" s="54" t="s">
        <v>207</v>
      </c>
      <c r="D122" s="44" t="n">
        <f aca="false">12+3</f>
        <v>15</v>
      </c>
      <c r="E122" s="44"/>
      <c r="F122" s="44"/>
      <c r="G122" s="44"/>
      <c r="H122" s="44" t="n">
        <v>15</v>
      </c>
      <c r="I122" s="44"/>
      <c r="J122" s="44"/>
    </row>
    <row r="123" s="52" customFormat="true" ht="16.2" hidden="false" customHeight="false" outlineLevel="0" collapsed="false">
      <c r="A123" s="49" t="n">
        <v>2</v>
      </c>
      <c r="B123" s="83" t="s">
        <v>208</v>
      </c>
      <c r="C123" s="49"/>
      <c r="D123" s="44"/>
      <c r="E123" s="44"/>
      <c r="F123" s="44"/>
      <c r="G123" s="44"/>
      <c r="H123" s="44"/>
      <c r="I123" s="44"/>
      <c r="J123" s="44"/>
    </row>
    <row r="124" customFormat="false" ht="15.6" hidden="false" customHeight="false" outlineLevel="0" collapsed="false">
      <c r="A124" s="54" t="s">
        <v>25</v>
      </c>
      <c r="B124" s="68" t="s">
        <v>209</v>
      </c>
      <c r="C124" s="54" t="s">
        <v>210</v>
      </c>
      <c r="D124" s="44" t="n">
        <v>20420</v>
      </c>
      <c r="E124" s="44" t="n">
        <v>19953</v>
      </c>
      <c r="F124" s="44" t="n">
        <v>19953</v>
      </c>
      <c r="G124" s="44"/>
      <c r="H124" s="44" t="n">
        <f aca="false">'[1]Doi tuong TX'!$E$9</f>
        <v>19955</v>
      </c>
      <c r="I124" s="44"/>
      <c r="J124" s="44" t="n">
        <f aca="false">'[1]Doi tuong TX'!$F$9</f>
        <v>19697</v>
      </c>
    </row>
    <row r="125" s="58" customFormat="true" ht="15.6" hidden="false" customHeight="false" outlineLevel="0" collapsed="false">
      <c r="A125" s="56"/>
      <c r="B125" s="72" t="s">
        <v>211</v>
      </c>
      <c r="C125" s="56" t="s">
        <v>108</v>
      </c>
      <c r="D125" s="39" t="n">
        <v>455756</v>
      </c>
      <c r="E125" s="39" t="n">
        <v>500747.472</v>
      </c>
      <c r="F125" s="39" t="n">
        <v>222617</v>
      </c>
      <c r="G125" s="39"/>
      <c r="H125" s="39" t="n">
        <v>500747.472</v>
      </c>
      <c r="I125" s="39"/>
      <c r="J125" s="39" t="n">
        <v>505572.277568475</v>
      </c>
    </row>
    <row r="126" customFormat="false" ht="15.6" hidden="false" customHeight="false" outlineLevel="0" collapsed="false">
      <c r="A126" s="54" t="s">
        <v>28</v>
      </c>
      <c r="B126" s="68" t="s">
        <v>212</v>
      </c>
      <c r="C126" s="54" t="s">
        <v>13</v>
      </c>
      <c r="D126" s="44" t="n">
        <v>13269</v>
      </c>
      <c r="E126" s="44" t="n">
        <f aca="false">H126</f>
        <v>13269</v>
      </c>
      <c r="F126" s="44" t="n">
        <v>880</v>
      </c>
      <c r="G126" s="44"/>
      <c r="H126" s="44" t="n">
        <v>13269</v>
      </c>
      <c r="I126" s="44"/>
      <c r="J126" s="44" t="n">
        <v>13000</v>
      </c>
    </row>
    <row r="127" s="58" customFormat="true" ht="15.6" hidden="false" customHeight="false" outlineLevel="0" collapsed="false">
      <c r="A127" s="56"/>
      <c r="B127" s="72" t="s">
        <v>211</v>
      </c>
      <c r="C127" s="56" t="s">
        <v>108</v>
      </c>
      <c r="D127" s="39" t="n">
        <v>36420</v>
      </c>
      <c r="E127" s="39"/>
      <c r="F127" s="39" t="n">
        <v>9188</v>
      </c>
      <c r="G127" s="39"/>
      <c r="H127" s="39" t="n">
        <v>36420</v>
      </c>
      <c r="I127" s="39"/>
      <c r="J127" s="39" t="n">
        <f aca="false">H127*105%</f>
        <v>38241</v>
      </c>
    </row>
    <row r="128" customFormat="false" ht="15.6" hidden="false" customHeight="false" outlineLevel="0" collapsed="false">
      <c r="A128" s="54" t="s">
        <v>25</v>
      </c>
      <c r="B128" s="68" t="s">
        <v>213</v>
      </c>
      <c r="C128" s="54" t="s">
        <v>214</v>
      </c>
      <c r="D128" s="84"/>
      <c r="E128" s="84"/>
      <c r="F128" s="44"/>
      <c r="G128" s="44"/>
      <c r="H128" s="44"/>
      <c r="I128" s="44"/>
      <c r="J128" s="44"/>
    </row>
    <row r="129" customFormat="false" ht="15.6" hidden="false" customHeight="false" outlineLevel="0" collapsed="false">
      <c r="A129" s="54" t="s">
        <v>28</v>
      </c>
      <c r="B129" s="68" t="s">
        <v>215</v>
      </c>
      <c r="C129" s="54" t="s">
        <v>214</v>
      </c>
      <c r="D129" s="84"/>
      <c r="E129" s="84"/>
      <c r="F129" s="44"/>
      <c r="G129" s="44"/>
      <c r="H129" s="44"/>
      <c r="I129" s="44"/>
      <c r="J129" s="44"/>
    </row>
    <row r="130" s="52" customFormat="true" ht="16.2" hidden="false" customHeight="false" outlineLevel="0" collapsed="false">
      <c r="A130" s="49" t="n">
        <v>3</v>
      </c>
      <c r="B130" s="83" t="s">
        <v>216</v>
      </c>
      <c r="C130" s="49"/>
      <c r="D130" s="44"/>
      <c r="E130" s="44"/>
      <c r="F130" s="44"/>
      <c r="G130" s="44"/>
      <c r="H130" s="44"/>
      <c r="I130" s="44"/>
      <c r="J130" s="44"/>
    </row>
    <row r="131" customFormat="false" ht="15.6" hidden="false" customHeight="false" outlineLevel="0" collapsed="false">
      <c r="A131" s="54" t="s">
        <v>25</v>
      </c>
      <c r="B131" s="68" t="s">
        <v>217</v>
      </c>
      <c r="C131" s="54" t="s">
        <v>218</v>
      </c>
      <c r="D131" s="44" t="n">
        <v>12</v>
      </c>
      <c r="E131" s="44" t="n">
        <v>7</v>
      </c>
      <c r="F131" s="44"/>
      <c r="G131" s="44"/>
      <c r="H131" s="44" t="n">
        <v>7</v>
      </c>
      <c r="I131" s="44"/>
      <c r="J131" s="44" t="n">
        <v>15</v>
      </c>
    </row>
    <row r="132" customFormat="false" ht="15.6" hidden="false" customHeight="false" outlineLevel="0" collapsed="false">
      <c r="A132" s="54"/>
      <c r="B132" s="68" t="s">
        <v>211</v>
      </c>
      <c r="C132" s="54" t="s">
        <v>219</v>
      </c>
      <c r="D132" s="44" t="n">
        <f aca="false">D133</f>
        <v>5150</v>
      </c>
      <c r="E132" s="44" t="n">
        <f aca="false">E133</f>
        <v>6000</v>
      </c>
      <c r="F132" s="44"/>
      <c r="G132" s="44"/>
      <c r="H132" s="44" t="n">
        <f aca="false">H133</f>
        <v>6000</v>
      </c>
      <c r="I132" s="44"/>
      <c r="J132" s="44" t="n">
        <f aca="false">J133+J134</f>
        <v>10400</v>
      </c>
    </row>
    <row r="133" customFormat="false" ht="15.6" hidden="false" customHeight="false" outlineLevel="0" collapsed="false">
      <c r="A133" s="54"/>
      <c r="B133" s="68" t="s">
        <v>220</v>
      </c>
      <c r="C133" s="54" t="s">
        <v>219</v>
      </c>
      <c r="D133" s="44" t="n">
        <v>5150</v>
      </c>
      <c r="E133" s="44" t="n">
        <v>6000</v>
      </c>
      <c r="F133" s="44"/>
      <c r="G133" s="44"/>
      <c r="H133" s="44" t="n">
        <v>6000</v>
      </c>
      <c r="I133" s="44"/>
      <c r="J133" s="44" t="n">
        <v>8000</v>
      </c>
    </row>
    <row r="134" customFormat="false" ht="15.6" hidden="false" customHeight="false" outlineLevel="0" collapsed="false">
      <c r="A134" s="54"/>
      <c r="B134" s="68" t="s">
        <v>221</v>
      </c>
      <c r="C134" s="54" t="s">
        <v>219</v>
      </c>
      <c r="D134" s="44"/>
      <c r="E134" s="44"/>
      <c r="F134" s="44"/>
      <c r="G134" s="44"/>
      <c r="H134" s="44"/>
      <c r="I134" s="44"/>
      <c r="J134" s="44" t="n">
        <f aca="false">J133*30%</f>
        <v>2400</v>
      </c>
    </row>
    <row r="135" customFormat="false" ht="31.2" hidden="false" customHeight="false" outlineLevel="0" collapsed="false">
      <c r="A135" s="54" t="s">
        <v>28</v>
      </c>
      <c r="B135" s="68" t="s">
        <v>222</v>
      </c>
      <c r="C135" s="54" t="s">
        <v>223</v>
      </c>
      <c r="D135" s="44" t="n">
        <v>3</v>
      </c>
      <c r="E135" s="44" t="n">
        <v>3</v>
      </c>
      <c r="F135" s="44"/>
      <c r="G135" s="44"/>
      <c r="H135" s="44"/>
      <c r="I135" s="44"/>
      <c r="J135" s="44" t="n">
        <v>5</v>
      </c>
    </row>
    <row r="136" customFormat="false" ht="15.6" hidden="false" customHeight="false" outlineLevel="0" collapsed="false">
      <c r="A136" s="54"/>
      <c r="B136" s="68" t="s">
        <v>211</v>
      </c>
      <c r="C136" s="54" t="s">
        <v>219</v>
      </c>
      <c r="D136" s="44" t="n">
        <f aca="false">D137</f>
        <v>1350</v>
      </c>
      <c r="E136" s="44" t="n">
        <f aca="false">E137</f>
        <v>600</v>
      </c>
      <c r="F136" s="44"/>
      <c r="G136" s="44"/>
      <c r="H136" s="44" t="n">
        <f aca="false">H137</f>
        <v>600</v>
      </c>
      <c r="I136" s="44"/>
      <c r="J136" s="44" t="n">
        <v>1000</v>
      </c>
    </row>
    <row r="137" s="58" customFormat="true" ht="15.6" hidden="false" customHeight="false" outlineLevel="0" collapsed="false">
      <c r="A137" s="56"/>
      <c r="B137" s="72" t="s">
        <v>224</v>
      </c>
      <c r="C137" s="56" t="s">
        <v>219</v>
      </c>
      <c r="D137" s="39" t="n">
        <v>1350</v>
      </c>
      <c r="E137" s="39" t="n">
        <v>600</v>
      </c>
      <c r="F137" s="39"/>
      <c r="G137" s="39"/>
      <c r="H137" s="39" t="n">
        <v>600</v>
      </c>
      <c r="I137" s="39"/>
      <c r="J137" s="39" t="n">
        <v>1000</v>
      </c>
    </row>
    <row r="138" customFormat="false" ht="15.6" hidden="false" customHeight="false" outlineLevel="0" collapsed="false">
      <c r="A138" s="54" t="s">
        <v>34</v>
      </c>
      <c r="B138" s="68" t="s">
        <v>225</v>
      </c>
      <c r="C138" s="54" t="s">
        <v>226</v>
      </c>
      <c r="D138" s="44"/>
      <c r="E138" s="44"/>
      <c r="F138" s="44"/>
      <c r="G138" s="44"/>
      <c r="H138" s="44"/>
      <c r="I138" s="44"/>
      <c r="J138" s="44" t="n">
        <v>10</v>
      </c>
    </row>
    <row r="139" customFormat="false" ht="15.6" hidden="false" customHeight="false" outlineLevel="0" collapsed="false">
      <c r="A139" s="54"/>
      <c r="B139" s="68" t="s">
        <v>211</v>
      </c>
      <c r="C139" s="54" t="s">
        <v>219</v>
      </c>
      <c r="D139" s="44"/>
      <c r="E139" s="44"/>
      <c r="F139" s="44"/>
      <c r="G139" s="44"/>
      <c r="H139" s="44"/>
      <c r="I139" s="44"/>
      <c r="J139" s="44" t="n">
        <v>5000</v>
      </c>
    </row>
    <row r="140" customFormat="false" ht="15.6" hidden="false" customHeight="false" outlineLevel="0" collapsed="false">
      <c r="A140" s="54"/>
      <c r="B140" s="72" t="s">
        <v>224</v>
      </c>
      <c r="C140" s="54" t="s">
        <v>219</v>
      </c>
      <c r="D140" s="44"/>
      <c r="E140" s="44"/>
      <c r="F140" s="44"/>
      <c r="G140" s="44"/>
      <c r="H140" s="44"/>
      <c r="I140" s="44"/>
      <c r="J140" s="44" t="n">
        <v>3500</v>
      </c>
    </row>
    <row r="141" customFormat="false" ht="15.6" hidden="false" customHeight="false" outlineLevel="0" collapsed="false">
      <c r="A141" s="54" t="s">
        <v>87</v>
      </c>
      <c r="B141" s="68" t="s">
        <v>227</v>
      </c>
      <c r="C141" s="54" t="s">
        <v>228</v>
      </c>
      <c r="D141" s="44"/>
      <c r="E141" s="44"/>
      <c r="F141" s="44"/>
      <c r="G141" s="44"/>
      <c r="H141" s="44"/>
      <c r="I141" s="44"/>
      <c r="J141" s="44" t="n">
        <v>50</v>
      </c>
    </row>
    <row r="142" customFormat="false" ht="15.6" hidden="false" customHeight="false" outlineLevel="0" collapsed="false">
      <c r="A142" s="54"/>
      <c r="B142" s="68" t="s">
        <v>211</v>
      </c>
      <c r="C142" s="54" t="s">
        <v>219</v>
      </c>
      <c r="D142" s="44" t="n">
        <v>300</v>
      </c>
      <c r="E142" s="44" t="n">
        <v>300</v>
      </c>
      <c r="F142" s="44"/>
      <c r="G142" s="44"/>
      <c r="H142" s="44" t="n">
        <v>300</v>
      </c>
      <c r="I142" s="44"/>
      <c r="J142" s="44" t="n">
        <f aca="false">J141*10</f>
        <v>500</v>
      </c>
    </row>
    <row r="143" customFormat="false" ht="31.2" hidden="false" customHeight="false" outlineLevel="0" collapsed="false">
      <c r="A143" s="54" t="s">
        <v>113</v>
      </c>
      <c r="B143" s="68" t="s">
        <v>229</v>
      </c>
      <c r="C143" s="54" t="s">
        <v>228</v>
      </c>
      <c r="D143" s="44"/>
      <c r="E143" s="44"/>
      <c r="F143" s="44"/>
      <c r="G143" s="44"/>
      <c r="H143" s="44"/>
      <c r="I143" s="44"/>
      <c r="J143" s="44" t="n">
        <v>30</v>
      </c>
    </row>
    <row r="144" s="52" customFormat="true" ht="16.2" hidden="false" customHeight="false" outlineLevel="0" collapsed="false">
      <c r="A144" s="49" t="n">
        <v>4</v>
      </c>
      <c r="B144" s="83" t="s">
        <v>230</v>
      </c>
      <c r="C144" s="49"/>
      <c r="D144" s="44"/>
      <c r="E144" s="44"/>
      <c r="F144" s="44"/>
      <c r="G144" s="44"/>
      <c r="H144" s="44"/>
      <c r="I144" s="44"/>
      <c r="J144" s="44"/>
    </row>
    <row r="145" customFormat="false" ht="15.6" hidden="false" customHeight="false" outlineLevel="0" collapsed="false">
      <c r="A145" s="54" t="s">
        <v>25</v>
      </c>
      <c r="B145" s="68" t="s">
        <v>231</v>
      </c>
      <c r="C145" s="54" t="s">
        <v>189</v>
      </c>
      <c r="D145" s="44" t="n">
        <v>2</v>
      </c>
      <c r="E145" s="44" t="n">
        <v>2</v>
      </c>
      <c r="F145" s="44"/>
      <c r="G145" s="44"/>
      <c r="H145" s="44" t="n">
        <v>2</v>
      </c>
      <c r="I145" s="44"/>
      <c r="J145" s="44" t="n">
        <v>2</v>
      </c>
    </row>
    <row r="146" customFormat="false" ht="15.6" hidden="false" customHeight="false" outlineLevel="0" collapsed="false">
      <c r="A146" s="54"/>
      <c r="B146" s="68" t="s">
        <v>232</v>
      </c>
      <c r="C146" s="54" t="s">
        <v>189</v>
      </c>
      <c r="D146" s="44" t="n">
        <v>2</v>
      </c>
      <c r="E146" s="44" t="n">
        <v>2</v>
      </c>
      <c r="F146" s="44"/>
      <c r="G146" s="44"/>
      <c r="H146" s="44" t="n">
        <v>2</v>
      </c>
      <c r="I146" s="44"/>
      <c r="J146" s="44" t="n">
        <v>2</v>
      </c>
    </row>
    <row r="147" customFormat="false" ht="15.6" hidden="false" customHeight="false" outlineLevel="0" collapsed="false">
      <c r="A147" s="54" t="s">
        <v>28</v>
      </c>
      <c r="B147" s="68" t="s">
        <v>211</v>
      </c>
      <c r="C147" s="54" t="s">
        <v>108</v>
      </c>
      <c r="D147" s="44"/>
      <c r="E147" s="44"/>
      <c r="F147" s="44"/>
      <c r="G147" s="44"/>
      <c r="H147" s="44"/>
      <c r="I147" s="44"/>
      <c r="J147" s="44"/>
    </row>
    <row r="148" s="58" customFormat="true" ht="15.6" hidden="false" customHeight="false" outlineLevel="0" collapsed="false">
      <c r="A148" s="56"/>
      <c r="B148" s="43" t="s">
        <v>233</v>
      </c>
      <c r="C148" s="56" t="s">
        <v>108</v>
      </c>
      <c r="D148" s="39" t="n">
        <v>4970</v>
      </c>
      <c r="E148" s="39" t="n">
        <v>1900</v>
      </c>
      <c r="F148" s="39"/>
      <c r="G148" s="39"/>
      <c r="H148" s="39" t="n">
        <v>1900</v>
      </c>
      <c r="I148" s="39"/>
      <c r="J148" s="39" t="n">
        <v>16800</v>
      </c>
    </row>
    <row r="149" s="58" customFormat="true" ht="15.6" hidden="false" customHeight="false" outlineLevel="0" collapsed="false">
      <c r="A149" s="56"/>
      <c r="B149" s="43" t="s">
        <v>234</v>
      </c>
      <c r="C149" s="56" t="s">
        <v>108</v>
      </c>
      <c r="D149" s="39"/>
      <c r="E149" s="39"/>
      <c r="F149" s="39"/>
      <c r="G149" s="39"/>
      <c r="H149" s="39"/>
      <c r="I149" s="39"/>
      <c r="J149" s="39"/>
    </row>
    <row r="150" s="52" customFormat="true" ht="16.2" hidden="false" customHeight="false" outlineLevel="0" collapsed="false">
      <c r="A150" s="49" t="n">
        <v>5</v>
      </c>
      <c r="B150" s="48" t="s">
        <v>235</v>
      </c>
      <c r="C150" s="49"/>
      <c r="D150" s="44"/>
      <c r="E150" s="44"/>
      <c r="F150" s="44"/>
      <c r="G150" s="44"/>
      <c r="H150" s="44"/>
      <c r="I150" s="44"/>
      <c r="J150" s="44"/>
    </row>
    <row r="151" customFormat="false" ht="15.6" hidden="false" customHeight="false" outlineLevel="0" collapsed="false">
      <c r="A151" s="54" t="s">
        <v>25</v>
      </c>
      <c r="B151" s="53" t="s">
        <v>236</v>
      </c>
      <c r="C151" s="54" t="s">
        <v>237</v>
      </c>
      <c r="D151" s="44"/>
      <c r="E151" s="44"/>
      <c r="F151" s="44"/>
      <c r="G151" s="44"/>
      <c r="H151" s="44"/>
      <c r="I151" s="44"/>
      <c r="J151" s="44"/>
    </row>
    <row r="152" customFormat="false" ht="15.6" hidden="false" customHeight="false" outlineLevel="0" collapsed="false">
      <c r="A152" s="54" t="s">
        <v>28</v>
      </c>
      <c r="B152" s="53" t="s">
        <v>238</v>
      </c>
      <c r="C152" s="54" t="s">
        <v>210</v>
      </c>
      <c r="D152" s="44" t="n">
        <v>10</v>
      </c>
      <c r="E152" s="44" t="n">
        <v>10</v>
      </c>
      <c r="F152" s="44" t="n">
        <v>7</v>
      </c>
      <c r="G152" s="44"/>
      <c r="H152" s="44" t="n">
        <v>7</v>
      </c>
      <c r="I152" s="44"/>
      <c r="J152" s="44" t="n">
        <v>7</v>
      </c>
    </row>
    <row r="153" customFormat="false" ht="15.6" hidden="false" customHeight="false" outlineLevel="0" collapsed="false">
      <c r="A153" s="54" t="s">
        <v>34</v>
      </c>
      <c r="B153" s="53" t="s">
        <v>239</v>
      </c>
      <c r="C153" s="54" t="s">
        <v>237</v>
      </c>
      <c r="D153" s="44"/>
      <c r="E153" s="44"/>
      <c r="F153" s="44"/>
      <c r="G153" s="44"/>
      <c r="H153" s="44"/>
      <c r="I153" s="44"/>
      <c r="J153" s="44"/>
    </row>
    <row r="154" customFormat="false" ht="31.2" hidden="false" customHeight="false" outlineLevel="0" collapsed="false">
      <c r="A154" s="54" t="s">
        <v>87</v>
      </c>
      <c r="B154" s="53" t="s">
        <v>240</v>
      </c>
      <c r="C154" s="54" t="s">
        <v>241</v>
      </c>
      <c r="D154" s="44" t="n">
        <v>29</v>
      </c>
      <c r="E154" s="44" t="n">
        <v>24</v>
      </c>
      <c r="F154" s="44"/>
      <c r="G154" s="44"/>
      <c r="H154" s="44" t="n">
        <v>24</v>
      </c>
      <c r="I154" s="44"/>
      <c r="J154" s="44" t="n">
        <v>20</v>
      </c>
    </row>
    <row r="155" s="58" customFormat="true" ht="15.6" hidden="false" customHeight="false" outlineLevel="0" collapsed="false">
      <c r="A155" s="56"/>
      <c r="B155" s="43" t="s">
        <v>211</v>
      </c>
      <c r="C155" s="56" t="s">
        <v>108</v>
      </c>
      <c r="D155" s="39" t="n">
        <v>1690</v>
      </c>
      <c r="E155" s="39" t="n">
        <f aca="false">E154*100</f>
        <v>2400</v>
      </c>
      <c r="F155" s="39"/>
      <c r="G155" s="39"/>
      <c r="H155" s="39" t="n">
        <f aca="false">E155</f>
        <v>2400</v>
      </c>
      <c r="I155" s="39"/>
      <c r="J155" s="39" t="n">
        <f aca="false">J154*70</f>
        <v>1400</v>
      </c>
    </row>
    <row r="156" customFormat="false" ht="31.2" hidden="false" customHeight="false" outlineLevel="0" collapsed="false">
      <c r="A156" s="54" t="s">
        <v>113</v>
      </c>
      <c r="B156" s="53" t="s">
        <v>242</v>
      </c>
      <c r="C156" s="54" t="s">
        <v>241</v>
      </c>
      <c r="D156" s="44" t="n">
        <v>11</v>
      </c>
      <c r="E156" s="44" t="n">
        <v>15</v>
      </c>
      <c r="F156" s="44"/>
      <c r="G156" s="44"/>
      <c r="H156" s="44" t="n">
        <v>15</v>
      </c>
      <c r="I156" s="44"/>
      <c r="J156" s="44" t="n">
        <v>20</v>
      </c>
    </row>
    <row r="157" s="58" customFormat="true" ht="15.6" hidden="false" customHeight="false" outlineLevel="0" collapsed="false">
      <c r="A157" s="56"/>
      <c r="B157" s="43" t="s">
        <v>211</v>
      </c>
      <c r="C157" s="56" t="s">
        <v>108</v>
      </c>
      <c r="D157" s="39" t="n">
        <v>377</v>
      </c>
      <c r="E157" s="39" t="n">
        <f aca="false">E156*35</f>
        <v>525</v>
      </c>
      <c r="F157" s="39"/>
      <c r="G157" s="39"/>
      <c r="H157" s="39" t="n">
        <f aca="false">E157</f>
        <v>525</v>
      </c>
      <c r="I157" s="39"/>
      <c r="J157" s="39" t="n">
        <f aca="false">J156*35</f>
        <v>700</v>
      </c>
    </row>
    <row r="158" customFormat="false" ht="15.6" hidden="false" customHeight="false" outlineLevel="0" collapsed="false">
      <c r="A158" s="54" t="s">
        <v>243</v>
      </c>
      <c r="B158" s="53" t="s">
        <v>244</v>
      </c>
      <c r="C158" s="54" t="s">
        <v>108</v>
      </c>
      <c r="D158" s="44" t="n">
        <v>7714</v>
      </c>
      <c r="E158" s="44" t="n">
        <v>7715</v>
      </c>
      <c r="F158" s="44"/>
      <c r="G158" s="44"/>
      <c r="H158" s="44" t="n">
        <v>7715</v>
      </c>
      <c r="I158" s="44"/>
      <c r="J158" s="44" t="n">
        <v>7800</v>
      </c>
    </row>
    <row r="159" customFormat="false" ht="15.6" hidden="false" customHeight="false" outlineLevel="0" collapsed="false">
      <c r="A159" s="20" t="s">
        <v>245</v>
      </c>
      <c r="B159" s="85" t="s">
        <v>246</v>
      </c>
      <c r="C159" s="54"/>
      <c r="D159" s="82"/>
      <c r="E159" s="82"/>
      <c r="F159" s="82"/>
      <c r="G159" s="82"/>
      <c r="H159" s="82"/>
      <c r="I159" s="82"/>
      <c r="J159" s="82"/>
    </row>
    <row r="160" s="52" customFormat="true" ht="16.2" hidden="false" customHeight="false" outlineLevel="0" collapsed="false">
      <c r="A160" s="31" t="s">
        <v>58</v>
      </c>
      <c r="B160" s="48" t="s">
        <v>247</v>
      </c>
      <c r="C160" s="49"/>
      <c r="D160" s="80"/>
      <c r="E160" s="80"/>
      <c r="F160" s="80"/>
      <c r="G160" s="80"/>
      <c r="H160" s="80"/>
      <c r="I160" s="80"/>
      <c r="J160" s="80"/>
    </row>
    <row r="161" customFormat="false" ht="15.6" hidden="false" customHeight="false" outlineLevel="0" collapsed="false">
      <c r="A161" s="77" t="s">
        <v>25</v>
      </c>
      <c r="B161" s="53" t="s">
        <v>248</v>
      </c>
      <c r="C161" s="77" t="s">
        <v>237</v>
      </c>
      <c r="D161" s="86" t="n">
        <v>12248</v>
      </c>
      <c r="E161" s="86" t="n">
        <v>10963</v>
      </c>
      <c r="F161" s="86"/>
      <c r="G161" s="86"/>
      <c r="H161" s="86" t="n">
        <v>10963</v>
      </c>
      <c r="I161" s="86"/>
      <c r="J161" s="86" t="n">
        <v>9666</v>
      </c>
    </row>
    <row r="162" customFormat="false" ht="15.6" hidden="false" customHeight="false" outlineLevel="0" collapsed="false">
      <c r="A162" s="78"/>
      <c r="B162" s="43" t="s">
        <v>249</v>
      </c>
      <c r="C162" s="78" t="s">
        <v>13</v>
      </c>
      <c r="D162" s="87" t="s">
        <v>250</v>
      </c>
      <c r="E162" s="87" t="s">
        <v>251</v>
      </c>
      <c r="F162" s="87"/>
      <c r="G162" s="87"/>
      <c r="H162" s="87" t="s">
        <v>251</v>
      </c>
      <c r="I162" s="87"/>
      <c r="J162" s="87" t="s">
        <v>252</v>
      </c>
    </row>
    <row r="163" customFormat="false" ht="15.6" hidden="false" customHeight="false" outlineLevel="0" collapsed="false">
      <c r="A163" s="77" t="s">
        <v>28</v>
      </c>
      <c r="B163" s="53" t="s">
        <v>253</v>
      </c>
      <c r="C163" s="77" t="s">
        <v>27</v>
      </c>
      <c r="D163" s="86" t="n">
        <v>4045</v>
      </c>
      <c r="E163" s="86"/>
      <c r="F163" s="86"/>
      <c r="G163" s="86"/>
      <c r="H163" s="86" t="n">
        <v>3000</v>
      </c>
      <c r="I163" s="86"/>
      <c r="J163" s="86"/>
    </row>
    <row r="164" customFormat="false" ht="15.6" hidden="false" customHeight="false" outlineLevel="0" collapsed="false">
      <c r="A164" s="78"/>
      <c r="B164" s="43" t="s">
        <v>254</v>
      </c>
      <c r="C164" s="78" t="s">
        <v>13</v>
      </c>
      <c r="D164" s="88" t="s">
        <v>255</v>
      </c>
      <c r="E164" s="88"/>
      <c r="F164" s="88"/>
      <c r="G164" s="88"/>
      <c r="H164" s="88"/>
      <c r="I164" s="88"/>
      <c r="J164" s="88"/>
    </row>
    <row r="165" customFormat="false" ht="31.2" hidden="false" customHeight="false" outlineLevel="0" collapsed="false">
      <c r="A165" s="78"/>
      <c r="B165" s="43" t="s">
        <v>256</v>
      </c>
      <c r="C165" s="78" t="s">
        <v>13</v>
      </c>
      <c r="D165" s="88" t="s">
        <v>257</v>
      </c>
      <c r="E165" s="88" t="s">
        <v>258</v>
      </c>
      <c r="F165" s="88"/>
      <c r="G165" s="88"/>
      <c r="H165" s="88" t="s">
        <v>258</v>
      </c>
      <c r="I165" s="88"/>
      <c r="J165" s="88"/>
    </row>
    <row r="166" customFormat="false" ht="15.6" hidden="false" customHeight="false" outlineLevel="0" collapsed="false">
      <c r="A166" s="23" t="s">
        <v>34</v>
      </c>
      <c r="B166" s="53" t="s">
        <v>259</v>
      </c>
      <c r="C166" s="54" t="s">
        <v>260</v>
      </c>
      <c r="D166" s="82"/>
      <c r="E166" s="82"/>
      <c r="F166" s="82"/>
      <c r="G166" s="82"/>
      <c r="H166" s="82"/>
      <c r="I166" s="82"/>
      <c r="J166" s="82"/>
    </row>
    <row r="167" customFormat="false" ht="15.6" hidden="false" customHeight="false" outlineLevel="0" collapsed="false">
      <c r="A167" s="37"/>
      <c r="B167" s="43" t="s">
        <v>261</v>
      </c>
      <c r="C167" s="54" t="s">
        <v>260</v>
      </c>
      <c r="D167" s="89"/>
      <c r="E167" s="89"/>
      <c r="F167" s="89"/>
      <c r="G167" s="89"/>
      <c r="H167" s="89"/>
      <c r="I167" s="89"/>
      <c r="J167" s="89"/>
    </row>
    <row r="168" customFormat="false" ht="15.6" hidden="false" customHeight="false" outlineLevel="0" collapsed="false">
      <c r="A168" s="23" t="s">
        <v>87</v>
      </c>
      <c r="B168" s="53" t="s">
        <v>262</v>
      </c>
      <c r="C168" s="54" t="s">
        <v>263</v>
      </c>
      <c r="D168" s="82" t="n">
        <v>4</v>
      </c>
      <c r="E168" s="82" t="n">
        <v>4</v>
      </c>
      <c r="F168" s="82" t="n">
        <v>4</v>
      </c>
      <c r="G168" s="82" t="n">
        <v>4</v>
      </c>
      <c r="H168" s="82" t="n">
        <v>4</v>
      </c>
      <c r="I168" s="82"/>
      <c r="J168" s="82" t="n">
        <v>3</v>
      </c>
    </row>
    <row r="169" customFormat="false" ht="15.6" hidden="false" customHeight="false" outlineLevel="0" collapsed="false">
      <c r="A169" s="37"/>
      <c r="B169" s="43" t="s">
        <v>264</v>
      </c>
      <c r="C169" s="54" t="s">
        <v>263</v>
      </c>
      <c r="D169" s="89"/>
      <c r="E169" s="89"/>
      <c r="F169" s="89"/>
      <c r="G169" s="89"/>
      <c r="H169" s="89"/>
      <c r="I169" s="89"/>
      <c r="J169" s="89" t="n">
        <v>1</v>
      </c>
    </row>
    <row r="170" customFormat="false" ht="15.6" hidden="false" customHeight="false" outlineLevel="0" collapsed="false">
      <c r="A170" s="23" t="s">
        <v>113</v>
      </c>
      <c r="B170" s="53" t="s">
        <v>265</v>
      </c>
      <c r="C170" s="54" t="s">
        <v>108</v>
      </c>
      <c r="D170" s="90" t="n">
        <v>65467</v>
      </c>
      <c r="E170" s="90" t="n">
        <v>107379</v>
      </c>
      <c r="F170" s="90"/>
      <c r="G170" s="90"/>
      <c r="H170" s="90" t="n">
        <v>107379</v>
      </c>
      <c r="I170" s="90"/>
      <c r="J170" s="90"/>
    </row>
    <row r="171" s="58" customFormat="true" ht="15.6" hidden="false" customHeight="false" outlineLevel="0" collapsed="false">
      <c r="A171" s="37"/>
      <c r="B171" s="43" t="s">
        <v>266</v>
      </c>
      <c r="C171" s="56" t="s">
        <v>108</v>
      </c>
      <c r="D171" s="91" t="n">
        <v>57229</v>
      </c>
      <c r="E171" s="91" t="n">
        <v>89888</v>
      </c>
      <c r="F171" s="91"/>
      <c r="G171" s="91"/>
      <c r="H171" s="91" t="n">
        <v>89888</v>
      </c>
      <c r="I171" s="91"/>
      <c r="J171" s="91"/>
    </row>
    <row r="172" s="58" customFormat="true" ht="15.6" hidden="false" customHeight="false" outlineLevel="0" collapsed="false">
      <c r="A172" s="37"/>
      <c r="B172" s="43" t="s">
        <v>267</v>
      </c>
      <c r="C172" s="56" t="s">
        <v>108</v>
      </c>
      <c r="D172" s="91" t="n">
        <v>8238</v>
      </c>
      <c r="E172" s="91" t="n">
        <v>17491</v>
      </c>
      <c r="F172" s="91"/>
      <c r="G172" s="91"/>
      <c r="H172" s="91" t="n">
        <v>17491</v>
      </c>
      <c r="I172" s="91"/>
      <c r="J172" s="91" t="n">
        <v>12000</v>
      </c>
    </row>
    <row r="173" customFormat="false" ht="15.6" hidden="false" customHeight="false" outlineLevel="0" collapsed="false">
      <c r="A173" s="23" t="s">
        <v>243</v>
      </c>
      <c r="B173" s="53" t="s">
        <v>268</v>
      </c>
      <c r="C173" s="54" t="s">
        <v>108</v>
      </c>
      <c r="D173" s="90" t="n">
        <v>65467</v>
      </c>
      <c r="E173" s="90" t="n">
        <v>107379</v>
      </c>
      <c r="F173" s="90"/>
      <c r="G173" s="90"/>
      <c r="H173" s="90" t="n">
        <v>107379</v>
      </c>
      <c r="I173" s="90"/>
      <c r="J173" s="90"/>
    </row>
    <row r="174" s="58" customFormat="true" ht="15.6" hidden="false" customHeight="false" outlineLevel="0" collapsed="false">
      <c r="A174" s="37"/>
      <c r="B174" s="43" t="s">
        <v>269</v>
      </c>
      <c r="C174" s="56" t="s">
        <v>108</v>
      </c>
      <c r="D174" s="91" t="n">
        <v>57229</v>
      </c>
      <c r="E174" s="91" t="n">
        <v>89888</v>
      </c>
      <c r="F174" s="91"/>
      <c r="G174" s="91"/>
      <c r="H174" s="91" t="n">
        <v>89888</v>
      </c>
      <c r="I174" s="91"/>
      <c r="J174" s="91"/>
    </row>
    <row r="175" s="58" customFormat="true" ht="15.6" hidden="false" customHeight="false" outlineLevel="0" collapsed="false">
      <c r="A175" s="37"/>
      <c r="B175" s="43" t="s">
        <v>267</v>
      </c>
      <c r="C175" s="56" t="s">
        <v>108</v>
      </c>
      <c r="D175" s="91" t="n">
        <v>8238</v>
      </c>
      <c r="E175" s="91" t="n">
        <v>17491</v>
      </c>
      <c r="F175" s="91"/>
      <c r="G175" s="91"/>
      <c r="H175" s="91" t="n">
        <v>17491</v>
      </c>
      <c r="I175" s="91"/>
      <c r="J175" s="91" t="n">
        <v>12000</v>
      </c>
    </row>
    <row r="176" s="58" customFormat="true" ht="15.6" hidden="false" customHeight="false" outlineLevel="0" collapsed="false">
      <c r="A176" s="37"/>
      <c r="B176" s="43" t="s">
        <v>270</v>
      </c>
      <c r="C176" s="56" t="s">
        <v>108</v>
      </c>
      <c r="D176" s="89"/>
      <c r="E176" s="89"/>
      <c r="F176" s="89"/>
      <c r="G176" s="89"/>
      <c r="H176" s="89"/>
      <c r="I176" s="89"/>
      <c r="J176" s="89"/>
    </row>
    <row r="177" s="52" customFormat="true" ht="16.2" hidden="false" customHeight="false" outlineLevel="0" collapsed="false">
      <c r="A177" s="31" t="s">
        <v>66</v>
      </c>
      <c r="B177" s="48" t="s">
        <v>271</v>
      </c>
      <c r="C177" s="49"/>
      <c r="D177" s="80"/>
      <c r="E177" s="80"/>
      <c r="F177" s="80"/>
      <c r="G177" s="80"/>
      <c r="H177" s="80"/>
      <c r="I177" s="80"/>
      <c r="J177" s="80"/>
    </row>
    <row r="178" customFormat="false" ht="31.2" hidden="false" customHeight="false" outlineLevel="0" collapsed="false">
      <c r="A178" s="23" t="s">
        <v>25</v>
      </c>
      <c r="B178" s="53" t="s">
        <v>272</v>
      </c>
      <c r="C178" s="54" t="s">
        <v>99</v>
      </c>
      <c r="D178" s="44" t="n">
        <v>46536</v>
      </c>
      <c r="E178" s="44" t="n">
        <v>44000</v>
      </c>
      <c r="F178" s="44" t="n">
        <v>46253</v>
      </c>
      <c r="G178" s="92" t="n">
        <v>106.6</v>
      </c>
      <c r="H178" s="44" t="n">
        <v>46500</v>
      </c>
      <c r="I178" s="93" t="n">
        <v>106.1</v>
      </c>
      <c r="J178" s="44" t="n">
        <v>46500</v>
      </c>
    </row>
    <row r="179" s="58" customFormat="true" ht="15.6" hidden="false" customHeight="false" outlineLevel="0" collapsed="false">
      <c r="A179" s="37"/>
      <c r="B179" s="43" t="s">
        <v>211</v>
      </c>
      <c r="C179" s="56" t="s">
        <v>108</v>
      </c>
      <c r="D179" s="94" t="n">
        <v>24799</v>
      </c>
      <c r="E179" s="95" t="n">
        <v>23000</v>
      </c>
      <c r="F179" s="95" t="n">
        <v>24703</v>
      </c>
      <c r="G179" s="96" t="n">
        <v>110.5</v>
      </c>
      <c r="H179" s="95" t="n">
        <v>25000</v>
      </c>
      <c r="I179" s="97"/>
      <c r="J179" s="95" t="n">
        <v>25000</v>
      </c>
    </row>
    <row r="180" customFormat="false" ht="31.2" hidden="false" customHeight="false" outlineLevel="0" collapsed="false">
      <c r="A180" s="54" t="s">
        <v>28</v>
      </c>
      <c r="B180" s="53" t="s">
        <v>273</v>
      </c>
      <c r="C180" s="54" t="s">
        <v>99</v>
      </c>
      <c r="D180" s="44" t="n">
        <v>261</v>
      </c>
      <c r="E180" s="44" t="n">
        <v>380</v>
      </c>
      <c r="F180" s="44" t="n">
        <v>370</v>
      </c>
      <c r="G180" s="92" t="n">
        <v>105.7</v>
      </c>
      <c r="H180" s="44" t="n">
        <v>375</v>
      </c>
      <c r="I180" s="93" t="n">
        <v>108.6</v>
      </c>
      <c r="J180" s="44" t="n">
        <v>380</v>
      </c>
    </row>
    <row r="181" customFormat="false" ht="31.2" hidden="false" customHeight="false" outlineLevel="0" collapsed="false">
      <c r="A181" s="54" t="s">
        <v>34</v>
      </c>
      <c r="B181" s="53" t="s">
        <v>274</v>
      </c>
      <c r="C181" s="54" t="s">
        <v>13</v>
      </c>
      <c r="D181" s="44" t="n">
        <v>100</v>
      </c>
      <c r="E181" s="44" t="n">
        <v>100</v>
      </c>
      <c r="F181" s="44" t="n">
        <v>100</v>
      </c>
      <c r="G181" s="44" t="n">
        <v>100</v>
      </c>
      <c r="H181" s="44" t="n">
        <v>100</v>
      </c>
      <c r="I181" s="44" t="n">
        <v>100</v>
      </c>
      <c r="J181" s="44" t="n">
        <v>100</v>
      </c>
    </row>
    <row r="182" customFormat="false" ht="31.2" hidden="false" customHeight="false" outlineLevel="0" collapsed="false">
      <c r="A182" s="54" t="s">
        <v>87</v>
      </c>
      <c r="B182" s="53" t="s">
        <v>275</v>
      </c>
      <c r="C182" s="54" t="s">
        <v>13</v>
      </c>
      <c r="D182" s="44" t="n">
        <v>100</v>
      </c>
      <c r="E182" s="44" t="n">
        <v>100</v>
      </c>
      <c r="F182" s="44" t="n">
        <v>100</v>
      </c>
      <c r="G182" s="44" t="n">
        <v>100</v>
      </c>
      <c r="H182" s="44" t="n">
        <v>100</v>
      </c>
      <c r="I182" s="44" t="n">
        <v>100</v>
      </c>
      <c r="J182" s="44" t="n">
        <v>100</v>
      </c>
    </row>
    <row r="183" customFormat="false" ht="15.6" hidden="false" customHeight="false" outlineLevel="0" collapsed="false">
      <c r="A183" s="77" t="s">
        <v>113</v>
      </c>
      <c r="B183" s="53" t="s">
        <v>276</v>
      </c>
      <c r="C183" s="77"/>
      <c r="D183" s="98"/>
      <c r="E183" s="98"/>
      <c r="F183" s="98"/>
      <c r="G183" s="92"/>
      <c r="H183" s="98"/>
      <c r="I183" s="93"/>
      <c r="J183" s="98"/>
    </row>
    <row r="184" s="58" customFormat="true" ht="15.6" hidden="false" customHeight="false" outlineLevel="0" collapsed="false">
      <c r="A184" s="78"/>
      <c r="B184" s="43" t="s">
        <v>277</v>
      </c>
      <c r="C184" s="78" t="s">
        <v>27</v>
      </c>
      <c r="D184" s="39" t="n">
        <v>54661</v>
      </c>
      <c r="E184" s="39" t="n">
        <v>40500</v>
      </c>
      <c r="F184" s="39" t="n">
        <v>29380</v>
      </c>
      <c r="G184" s="39" t="n">
        <v>104.6</v>
      </c>
      <c r="H184" s="39" t="n">
        <v>45000</v>
      </c>
      <c r="I184" s="39" t="n">
        <v>160.2</v>
      </c>
      <c r="J184" s="39" t="n">
        <v>44000</v>
      </c>
    </row>
    <row r="185" s="58" customFormat="true" ht="15.6" hidden="false" customHeight="false" outlineLevel="0" collapsed="false">
      <c r="A185" s="78"/>
      <c r="B185" s="43" t="s">
        <v>278</v>
      </c>
      <c r="C185" s="78" t="s">
        <v>99</v>
      </c>
      <c r="D185" s="39" t="n">
        <v>152441</v>
      </c>
      <c r="E185" s="39" t="n">
        <v>121500</v>
      </c>
      <c r="F185" s="39" t="n">
        <v>82772</v>
      </c>
      <c r="G185" s="39" t="n">
        <v>104.7</v>
      </c>
      <c r="H185" s="39" t="n">
        <v>124158</v>
      </c>
      <c r="I185" s="39" t="n">
        <v>157.1</v>
      </c>
      <c r="J185" s="39" t="n">
        <v>120500</v>
      </c>
    </row>
    <row r="186" s="58" customFormat="true" ht="15.6" hidden="false" customHeight="false" outlineLevel="0" collapsed="false">
      <c r="A186" s="78"/>
      <c r="B186" s="43" t="s">
        <v>279</v>
      </c>
      <c r="C186" s="78" t="s">
        <v>108</v>
      </c>
      <c r="D186" s="39"/>
      <c r="E186" s="39"/>
      <c r="F186" s="39"/>
      <c r="G186" s="39"/>
      <c r="H186" s="39"/>
      <c r="I186" s="39"/>
      <c r="J186" s="39"/>
    </row>
    <row r="187" s="58" customFormat="true" ht="15.6" hidden="false" customHeight="false" outlineLevel="0" collapsed="false">
      <c r="A187" s="78"/>
      <c r="B187" s="43" t="s">
        <v>280</v>
      </c>
      <c r="C187" s="78" t="s">
        <v>281</v>
      </c>
      <c r="D187" s="99" t="n">
        <v>2286.615</v>
      </c>
      <c r="E187" s="39" t="n">
        <v>3500</v>
      </c>
      <c r="F187" s="99" t="n">
        <v>1241.58</v>
      </c>
      <c r="G187" s="39" t="n">
        <v>54.2</v>
      </c>
      <c r="H187" s="39" t="n">
        <v>2000</v>
      </c>
      <c r="I187" s="39" t="n">
        <v>57</v>
      </c>
      <c r="J187" s="39" t="n">
        <v>2500</v>
      </c>
    </row>
    <row r="188" customFormat="false" ht="15.6" hidden="false" customHeight="false" outlineLevel="0" collapsed="false">
      <c r="A188" s="54" t="s">
        <v>243</v>
      </c>
      <c r="B188" s="53" t="s">
        <v>282</v>
      </c>
      <c r="C188" s="54" t="s">
        <v>200</v>
      </c>
      <c r="D188" s="44" t="n">
        <v>5</v>
      </c>
      <c r="E188" s="44" t="n">
        <v>5</v>
      </c>
      <c r="F188" s="44" t="n">
        <v>5</v>
      </c>
      <c r="G188" s="44"/>
      <c r="H188" s="44" t="n">
        <v>5</v>
      </c>
      <c r="I188" s="44"/>
      <c r="J188" s="44" t="n">
        <v>5</v>
      </c>
    </row>
    <row r="189" customFormat="false" ht="15.6" hidden="false" customHeight="false" outlineLevel="0" collapsed="false">
      <c r="A189" s="54"/>
      <c r="B189" s="53" t="s">
        <v>283</v>
      </c>
      <c r="C189" s="54" t="s">
        <v>200</v>
      </c>
      <c r="D189" s="44" t="n">
        <v>2</v>
      </c>
      <c r="E189" s="44" t="n">
        <v>2</v>
      </c>
      <c r="F189" s="44" t="n">
        <v>2</v>
      </c>
      <c r="G189" s="44"/>
      <c r="H189" s="44" t="n">
        <v>2</v>
      </c>
      <c r="I189" s="44"/>
      <c r="J189" s="44" t="n">
        <v>2</v>
      </c>
    </row>
    <row r="190" customFormat="false" ht="15.6" hidden="false" customHeight="false" outlineLevel="0" collapsed="false">
      <c r="A190" s="54"/>
      <c r="B190" s="53" t="s">
        <v>284</v>
      </c>
      <c r="C190" s="54" t="s">
        <v>200</v>
      </c>
      <c r="D190" s="44" t="n">
        <v>3</v>
      </c>
      <c r="E190" s="44" t="n">
        <v>3</v>
      </c>
      <c r="F190" s="44" t="n">
        <v>3</v>
      </c>
      <c r="G190" s="92"/>
      <c r="H190" s="44" t="n">
        <v>3</v>
      </c>
      <c r="I190" s="93"/>
      <c r="J190" s="44" t="n">
        <v>3</v>
      </c>
    </row>
    <row r="191" s="52" customFormat="true" ht="16.2" hidden="false" customHeight="false" outlineLevel="0" collapsed="false">
      <c r="A191" s="49" t="n">
        <v>3</v>
      </c>
      <c r="B191" s="48" t="s">
        <v>285</v>
      </c>
      <c r="C191" s="49"/>
      <c r="D191" s="80"/>
      <c r="E191" s="80"/>
      <c r="F191" s="80"/>
      <c r="G191" s="80"/>
      <c r="H191" s="80"/>
      <c r="I191" s="80"/>
      <c r="J191" s="80"/>
    </row>
    <row r="192" customFormat="false" ht="15.6" hidden="false" customHeight="false" outlineLevel="0" collapsed="false">
      <c r="A192" s="54" t="s">
        <v>25</v>
      </c>
      <c r="B192" s="53" t="s">
        <v>286</v>
      </c>
      <c r="C192" s="54" t="s">
        <v>13</v>
      </c>
      <c r="D192" s="82" t="n">
        <v>25.26</v>
      </c>
      <c r="E192" s="82"/>
      <c r="F192" s="82" t="n">
        <f aca="false">D192</f>
        <v>25.26</v>
      </c>
      <c r="G192" s="82"/>
      <c r="H192" s="82" t="n">
        <f aca="false">F192</f>
        <v>25.26</v>
      </c>
      <c r="I192" s="82"/>
      <c r="J192" s="82" t="n">
        <f aca="false">H192</f>
        <v>25.26</v>
      </c>
    </row>
    <row r="193" customFormat="false" ht="31.2" hidden="false" customHeight="false" outlineLevel="0" collapsed="false">
      <c r="A193" s="77" t="s">
        <v>28</v>
      </c>
      <c r="B193" s="53" t="s">
        <v>287</v>
      </c>
      <c r="C193" s="54" t="s">
        <v>288</v>
      </c>
      <c r="D193" s="82" t="n">
        <v>2.798</v>
      </c>
      <c r="E193" s="66"/>
      <c r="F193" s="66" t="n">
        <f aca="false">D193</f>
        <v>2.798</v>
      </c>
      <c r="G193" s="66"/>
      <c r="H193" s="66" t="n">
        <v>2.798</v>
      </c>
      <c r="I193" s="66"/>
      <c r="J193" s="66" t="n">
        <v>2.798</v>
      </c>
    </row>
    <row r="194" customFormat="false" ht="15.6" hidden="false" customHeight="false" outlineLevel="0" collapsed="false">
      <c r="A194" s="56"/>
      <c r="B194" s="43" t="s">
        <v>289</v>
      </c>
      <c r="C194" s="56" t="s">
        <v>13</v>
      </c>
      <c r="D194" s="100" t="n">
        <v>19.97</v>
      </c>
      <c r="E194" s="89"/>
      <c r="F194" s="101" t="n">
        <v>19.97</v>
      </c>
      <c r="G194" s="101"/>
      <c r="H194" s="101" t="n">
        <f aca="false">F194</f>
        <v>19.97</v>
      </c>
      <c r="I194" s="101"/>
      <c r="J194" s="101" t="n">
        <f aca="false">H194</f>
        <v>19.97</v>
      </c>
    </row>
    <row r="195" customFormat="false" ht="15.6" hidden="false" customHeight="false" outlineLevel="0" collapsed="false">
      <c r="A195" s="54" t="s">
        <v>34</v>
      </c>
      <c r="B195" s="53" t="s">
        <v>290</v>
      </c>
      <c r="C195" s="54" t="s">
        <v>288</v>
      </c>
      <c r="D195" s="82" t="n">
        <v>2.029</v>
      </c>
      <c r="E195" s="82"/>
      <c r="F195" s="82" t="n">
        <f aca="false">D195</f>
        <v>2.029</v>
      </c>
      <c r="G195" s="82"/>
      <c r="H195" s="102" t="n">
        <v>2.798</v>
      </c>
      <c r="I195" s="82"/>
      <c r="J195" s="103" t="n">
        <f aca="false">H195</f>
        <v>2.798</v>
      </c>
    </row>
    <row r="196" customFormat="false" ht="31.2" hidden="false" customHeight="false" outlineLevel="0" collapsed="false">
      <c r="A196" s="56"/>
      <c r="B196" s="43" t="s">
        <v>291</v>
      </c>
      <c r="C196" s="56" t="s">
        <v>13</v>
      </c>
      <c r="D196" s="91" t="n">
        <v>73</v>
      </c>
      <c r="E196" s="89"/>
      <c r="F196" s="91" t="n">
        <v>73</v>
      </c>
      <c r="G196" s="91"/>
      <c r="H196" s="91" t="n">
        <v>73</v>
      </c>
      <c r="I196" s="91"/>
      <c r="J196" s="87" t="n">
        <v>73</v>
      </c>
    </row>
    <row r="197" customFormat="false" ht="15.6" hidden="false" customHeight="false" outlineLevel="0" collapsed="false">
      <c r="A197" s="54" t="s">
        <v>87</v>
      </c>
      <c r="B197" s="53" t="s">
        <v>292</v>
      </c>
      <c r="C197" s="54" t="s">
        <v>293</v>
      </c>
      <c r="D197" s="82" t="s">
        <v>294</v>
      </c>
      <c r="E197" s="82"/>
      <c r="F197" s="82" t="str">
        <f aca="false">D197</f>
        <v>81/151</v>
      </c>
      <c r="G197" s="82"/>
      <c r="H197" s="82" t="str">
        <f aca="false">F197</f>
        <v>81/151</v>
      </c>
      <c r="I197" s="89"/>
      <c r="J197" s="66" t="s">
        <v>295</v>
      </c>
    </row>
    <row r="198" customFormat="false" ht="15.6" hidden="false" customHeight="false" outlineLevel="0" collapsed="false">
      <c r="A198" s="56"/>
      <c r="B198" s="43" t="s">
        <v>296</v>
      </c>
      <c r="C198" s="56" t="s">
        <v>13</v>
      </c>
      <c r="D198" s="91" t="n">
        <v>54</v>
      </c>
      <c r="E198" s="89"/>
      <c r="F198" s="91" t="n">
        <v>54</v>
      </c>
      <c r="G198" s="89"/>
      <c r="H198" s="91" t="n">
        <v>54</v>
      </c>
      <c r="I198" s="89"/>
      <c r="J198" s="87" t="n">
        <v>58</v>
      </c>
    </row>
    <row r="199" customFormat="false" ht="15.6" hidden="false" customHeight="false" outlineLevel="0" collapsed="false">
      <c r="A199" s="54" t="s">
        <v>113</v>
      </c>
      <c r="B199" s="53" t="s">
        <v>297</v>
      </c>
      <c r="C199" s="54" t="s">
        <v>288</v>
      </c>
      <c r="D199" s="82"/>
      <c r="E199" s="82"/>
      <c r="F199" s="82"/>
      <c r="G199" s="82"/>
      <c r="H199" s="82"/>
      <c r="I199" s="82"/>
      <c r="J199" s="66"/>
    </row>
    <row r="200" customFormat="false" ht="15.6" hidden="false" customHeight="false" outlineLevel="0" collapsed="false">
      <c r="A200" s="56"/>
      <c r="B200" s="43" t="s">
        <v>298</v>
      </c>
      <c r="C200" s="56" t="s">
        <v>13</v>
      </c>
      <c r="D200" s="91" t="n">
        <v>100</v>
      </c>
      <c r="E200" s="91"/>
      <c r="F200" s="91" t="n">
        <v>100</v>
      </c>
      <c r="G200" s="91"/>
      <c r="H200" s="91" t="n">
        <v>100</v>
      </c>
      <c r="I200" s="91" t="n">
        <v>100</v>
      </c>
      <c r="J200" s="87" t="n">
        <v>100</v>
      </c>
    </row>
    <row r="201" customFormat="false" ht="15.6" hidden="false" customHeight="false" outlineLevel="0" collapsed="false">
      <c r="A201" s="54" t="s">
        <v>243</v>
      </c>
      <c r="B201" s="53" t="s">
        <v>299</v>
      </c>
      <c r="C201" s="56" t="s">
        <v>13</v>
      </c>
      <c r="D201" s="82" t="n">
        <v>51</v>
      </c>
      <c r="E201" s="82"/>
      <c r="F201" s="82" t="n">
        <v>13</v>
      </c>
      <c r="G201" s="90" t="n">
        <v>25</v>
      </c>
      <c r="H201" s="82" t="n">
        <f aca="false">F201</f>
        <v>13</v>
      </c>
      <c r="I201" s="89" t="s">
        <v>300</v>
      </c>
      <c r="J201" s="66"/>
    </row>
    <row r="202" customFormat="false" ht="15.6" hidden="false" customHeight="false" outlineLevel="0" collapsed="false">
      <c r="A202" s="56"/>
      <c r="B202" s="43" t="s">
        <v>301</v>
      </c>
      <c r="C202" s="56" t="s">
        <v>13</v>
      </c>
      <c r="D202" s="89" t="n">
        <v>40</v>
      </c>
      <c r="E202" s="89"/>
      <c r="F202" s="89" t="n">
        <v>12</v>
      </c>
      <c r="G202" s="91" t="n">
        <v>25</v>
      </c>
      <c r="H202" s="89" t="n">
        <f aca="false">F202</f>
        <v>12</v>
      </c>
      <c r="I202" s="89" t="s">
        <v>302</v>
      </c>
      <c r="J202" s="88"/>
    </row>
    <row r="203" customFormat="false" ht="15.6" hidden="false" customHeight="false" outlineLevel="0" collapsed="false">
      <c r="A203" s="54" t="s">
        <v>303</v>
      </c>
      <c r="B203" s="53" t="s">
        <v>304</v>
      </c>
      <c r="C203" s="54" t="s">
        <v>293</v>
      </c>
      <c r="D203" s="82"/>
      <c r="E203" s="82"/>
      <c r="F203" s="82"/>
      <c r="G203" s="82"/>
      <c r="H203" s="82"/>
      <c r="I203" s="82"/>
      <c r="J203" s="66"/>
    </row>
    <row r="204" customFormat="false" ht="31.2" hidden="false" customHeight="false" outlineLevel="0" collapsed="false">
      <c r="A204" s="54" t="s">
        <v>305</v>
      </c>
      <c r="B204" s="53" t="s">
        <v>306</v>
      </c>
      <c r="C204" s="54" t="s">
        <v>108</v>
      </c>
      <c r="D204" s="82"/>
      <c r="E204" s="82"/>
      <c r="F204" s="82"/>
      <c r="G204" s="82"/>
      <c r="H204" s="82"/>
      <c r="I204" s="82"/>
      <c r="J204" s="66"/>
    </row>
    <row r="205" s="52" customFormat="true" ht="16.2" hidden="false" customHeight="false" outlineLevel="0" collapsed="false">
      <c r="A205" s="31" t="s">
        <v>78</v>
      </c>
      <c r="B205" s="48" t="s">
        <v>307</v>
      </c>
      <c r="C205" s="49"/>
      <c r="D205" s="80"/>
      <c r="E205" s="80"/>
      <c r="F205" s="80"/>
      <c r="G205" s="80"/>
      <c r="H205" s="80"/>
      <c r="I205" s="80"/>
      <c r="J205" s="80"/>
    </row>
    <row r="206" customFormat="false" ht="31.2" hidden="false" customHeight="false" outlineLevel="0" collapsed="false">
      <c r="A206" s="54" t="s">
        <v>25</v>
      </c>
      <c r="B206" s="53" t="s">
        <v>308</v>
      </c>
      <c r="C206" s="77" t="s">
        <v>99</v>
      </c>
      <c r="D206" s="66" t="n">
        <v>12</v>
      </c>
      <c r="E206" s="66" t="n">
        <v>94</v>
      </c>
      <c r="F206" s="66" t="n">
        <v>10</v>
      </c>
      <c r="G206" s="66"/>
      <c r="H206" s="66" t="n">
        <v>94</v>
      </c>
      <c r="I206" s="66"/>
      <c r="J206" s="66" t="n">
        <v>100</v>
      </c>
    </row>
    <row r="207" customFormat="false" ht="31.2" hidden="false" customHeight="false" outlineLevel="0" collapsed="false">
      <c r="A207" s="56"/>
      <c r="B207" s="43" t="s">
        <v>309</v>
      </c>
      <c r="C207" s="77" t="s">
        <v>99</v>
      </c>
      <c r="D207" s="89"/>
      <c r="E207" s="88"/>
      <c r="F207" s="88"/>
      <c r="G207" s="88"/>
      <c r="H207" s="88"/>
      <c r="I207" s="88"/>
      <c r="J207" s="88"/>
    </row>
    <row r="208" customFormat="false" ht="15.6" hidden="false" customHeight="false" outlineLevel="0" collapsed="false">
      <c r="A208" s="54" t="s">
        <v>28</v>
      </c>
      <c r="B208" s="53" t="s">
        <v>310</v>
      </c>
      <c r="C208" s="54" t="s">
        <v>210</v>
      </c>
      <c r="D208" s="82" t="n">
        <v>289</v>
      </c>
      <c r="E208" s="82" t="n">
        <v>1336</v>
      </c>
      <c r="F208" s="82" t="n">
        <v>227</v>
      </c>
      <c r="G208" s="82"/>
      <c r="H208" s="82" t="n">
        <v>1336</v>
      </c>
      <c r="I208" s="82"/>
      <c r="J208" s="82" t="n">
        <v>1000</v>
      </c>
    </row>
    <row r="209" customFormat="false" ht="15.6" hidden="false" customHeight="false" outlineLevel="0" collapsed="false">
      <c r="A209" s="54" t="s">
        <v>34</v>
      </c>
      <c r="B209" s="53" t="s">
        <v>311</v>
      </c>
      <c r="C209" s="54" t="s">
        <v>210</v>
      </c>
      <c r="D209" s="89" t="n">
        <f aca="false">D210+D212+D211</f>
        <v>207</v>
      </c>
      <c r="E209" s="89" t="n">
        <f aca="false">E210+E212+E211</f>
        <v>270</v>
      </c>
      <c r="F209" s="89" t="n">
        <f aca="false">F210+F212+F211</f>
        <v>143</v>
      </c>
      <c r="G209" s="89"/>
      <c r="H209" s="89" t="n">
        <f aca="false">H210+H212+H211</f>
        <v>270</v>
      </c>
      <c r="I209" s="89"/>
      <c r="J209" s="89" t="n">
        <f aca="false">J210+J212+J211</f>
        <v>290</v>
      </c>
    </row>
    <row r="210" s="58" customFormat="true" ht="15.6" hidden="false" customHeight="false" outlineLevel="0" collapsed="false">
      <c r="A210" s="37"/>
      <c r="B210" s="43" t="s">
        <v>312</v>
      </c>
      <c r="C210" s="56" t="s">
        <v>210</v>
      </c>
      <c r="D210" s="89" t="n">
        <v>54</v>
      </c>
      <c r="E210" s="89" t="n">
        <v>80</v>
      </c>
      <c r="F210" s="89" t="n">
        <v>53</v>
      </c>
      <c r="G210" s="89"/>
      <c r="H210" s="89" t="n">
        <v>80</v>
      </c>
      <c r="I210" s="89"/>
      <c r="J210" s="88" t="n">
        <v>100</v>
      </c>
    </row>
    <row r="211" s="58" customFormat="true" ht="15.6" hidden="false" customHeight="false" outlineLevel="0" collapsed="false">
      <c r="A211" s="37"/>
      <c r="B211" s="43" t="s">
        <v>313</v>
      </c>
      <c r="C211" s="56" t="s">
        <v>210</v>
      </c>
      <c r="D211" s="89"/>
      <c r="E211" s="89" t="n">
        <v>40</v>
      </c>
      <c r="F211" s="89" t="n">
        <v>20</v>
      </c>
      <c r="G211" s="89"/>
      <c r="H211" s="89" t="n">
        <v>40</v>
      </c>
      <c r="I211" s="89"/>
      <c r="J211" s="88" t="n">
        <v>40</v>
      </c>
    </row>
    <row r="212" s="58" customFormat="true" ht="15.6" hidden="false" customHeight="false" outlineLevel="0" collapsed="false">
      <c r="A212" s="37"/>
      <c r="B212" s="43" t="s">
        <v>314</v>
      </c>
      <c r="C212" s="56" t="s">
        <v>210</v>
      </c>
      <c r="D212" s="89" t="n">
        <v>153</v>
      </c>
      <c r="E212" s="89" t="n">
        <v>150</v>
      </c>
      <c r="F212" s="89" t="n">
        <v>70</v>
      </c>
      <c r="G212" s="89"/>
      <c r="H212" s="89" t="n">
        <v>150</v>
      </c>
      <c r="I212" s="89"/>
      <c r="J212" s="88" t="n">
        <v>150</v>
      </c>
    </row>
    <row r="213" s="58" customFormat="true" ht="15.6" hidden="false" customHeight="false" outlineLevel="0" collapsed="false">
      <c r="A213" s="37"/>
      <c r="B213" s="43" t="s">
        <v>315</v>
      </c>
      <c r="C213" s="56" t="s">
        <v>210</v>
      </c>
      <c r="D213" s="89"/>
      <c r="E213" s="89"/>
      <c r="F213" s="89"/>
      <c r="G213" s="89"/>
      <c r="H213" s="89"/>
      <c r="I213" s="89"/>
      <c r="J213" s="88"/>
    </row>
    <row r="214" s="58" customFormat="true" ht="31.2" hidden="false" customHeight="false" outlineLevel="0" collapsed="false">
      <c r="A214" s="54" t="s">
        <v>87</v>
      </c>
      <c r="B214" s="53" t="s">
        <v>316</v>
      </c>
      <c r="C214" s="54" t="s">
        <v>13</v>
      </c>
      <c r="D214" s="89" t="n">
        <v>95</v>
      </c>
      <c r="E214" s="89" t="n">
        <v>95</v>
      </c>
      <c r="F214" s="89" t="n">
        <v>50</v>
      </c>
      <c r="G214" s="89"/>
      <c r="H214" s="89" t="n">
        <v>95</v>
      </c>
      <c r="I214" s="89"/>
      <c r="J214" s="88" t="n">
        <v>95</v>
      </c>
    </row>
    <row r="215" customFormat="false" ht="46.8" hidden="false" customHeight="false" outlineLevel="0" collapsed="false">
      <c r="A215" s="54" t="s">
        <v>113</v>
      </c>
      <c r="B215" s="53" t="s">
        <v>317</v>
      </c>
      <c r="C215" s="54" t="s">
        <v>13</v>
      </c>
      <c r="D215" s="89" t="n">
        <v>50</v>
      </c>
      <c r="E215" s="89" t="n">
        <v>50</v>
      </c>
      <c r="F215" s="89" t="n">
        <v>20</v>
      </c>
      <c r="G215" s="89"/>
      <c r="H215" s="89" t="n">
        <v>50</v>
      </c>
      <c r="I215" s="89"/>
      <c r="J215" s="88" t="n">
        <v>50</v>
      </c>
    </row>
    <row r="216" customFormat="false" ht="15.6" hidden="false" customHeight="false" outlineLevel="0" collapsed="false">
      <c r="A216" s="54" t="s">
        <v>243</v>
      </c>
      <c r="B216" s="53" t="s">
        <v>318</v>
      </c>
      <c r="C216" s="54" t="s">
        <v>210</v>
      </c>
      <c r="D216" s="82"/>
      <c r="E216" s="82" t="n">
        <v>40</v>
      </c>
      <c r="F216" s="82" t="n">
        <v>20</v>
      </c>
      <c r="G216" s="82"/>
      <c r="H216" s="82" t="n">
        <v>40</v>
      </c>
      <c r="I216" s="82"/>
      <c r="J216" s="82" t="n">
        <v>40</v>
      </c>
    </row>
    <row r="217" customFormat="false" ht="15.6" hidden="false" customHeight="false" outlineLevel="0" collapsed="false">
      <c r="A217" s="54"/>
      <c r="B217" s="53" t="s">
        <v>319</v>
      </c>
      <c r="C217" s="54" t="s">
        <v>210</v>
      </c>
      <c r="D217" s="82"/>
      <c r="E217" s="82" t="n">
        <v>40</v>
      </c>
      <c r="F217" s="82" t="n">
        <v>20</v>
      </c>
      <c r="G217" s="82"/>
      <c r="H217" s="82" t="n">
        <v>40</v>
      </c>
      <c r="I217" s="82"/>
      <c r="J217" s="82" t="n">
        <v>40</v>
      </c>
    </row>
    <row r="218" customFormat="false" ht="31.2" hidden="false" customHeight="false" outlineLevel="0" collapsed="false">
      <c r="A218" s="54" t="s">
        <v>305</v>
      </c>
      <c r="B218" s="53" t="s">
        <v>320</v>
      </c>
      <c r="C218" s="54" t="s">
        <v>210</v>
      </c>
      <c r="D218" s="82"/>
      <c r="E218" s="82" t="n">
        <v>80</v>
      </c>
      <c r="F218" s="82" t="n">
        <v>40</v>
      </c>
      <c r="G218" s="82"/>
      <c r="H218" s="82" t="n">
        <v>80</v>
      </c>
      <c r="I218" s="82"/>
      <c r="J218" s="66" t="n">
        <v>100</v>
      </c>
    </row>
    <row r="219" customFormat="false" ht="15.6" hidden="false" customHeight="false" outlineLevel="0" collapsed="false">
      <c r="A219" s="54"/>
      <c r="B219" s="53" t="s">
        <v>321</v>
      </c>
      <c r="C219" s="54" t="s">
        <v>210</v>
      </c>
      <c r="D219" s="82"/>
      <c r="E219" s="82" t="n">
        <v>80</v>
      </c>
      <c r="F219" s="82" t="n">
        <v>40</v>
      </c>
      <c r="G219" s="82"/>
      <c r="H219" s="82" t="n">
        <v>80</v>
      </c>
      <c r="I219" s="82"/>
      <c r="J219" s="66" t="n">
        <v>100</v>
      </c>
    </row>
    <row r="220" customFormat="false" ht="15.6" hidden="false" customHeight="false" outlineLevel="0" collapsed="false">
      <c r="A220" s="54"/>
      <c r="B220" s="53" t="s">
        <v>322</v>
      </c>
      <c r="C220" s="54" t="s">
        <v>210</v>
      </c>
      <c r="D220" s="82"/>
      <c r="E220" s="82"/>
      <c r="F220" s="82"/>
      <c r="G220" s="82"/>
      <c r="H220" s="82"/>
      <c r="I220" s="82"/>
      <c r="J220" s="66"/>
    </row>
    <row r="221" s="67" customFormat="true" ht="15.6" hidden="false" customHeight="true" outlineLevel="0" collapsed="false">
      <c r="A221" s="21" t="s">
        <v>323</v>
      </c>
      <c r="B221" s="85" t="s">
        <v>324</v>
      </c>
      <c r="C221" s="21"/>
      <c r="D221" s="104"/>
      <c r="E221" s="104"/>
      <c r="F221" s="104"/>
      <c r="G221" s="104"/>
      <c r="H221" s="104"/>
      <c r="I221" s="104"/>
      <c r="J221" s="104"/>
    </row>
    <row r="222" s="52" customFormat="true" ht="16.2" hidden="false" customHeight="false" outlineLevel="0" collapsed="false">
      <c r="A222" s="105" t="n">
        <v>1</v>
      </c>
      <c r="B222" s="48" t="s">
        <v>325</v>
      </c>
      <c r="C222" s="105"/>
      <c r="D222" s="80"/>
      <c r="E222" s="80"/>
      <c r="F222" s="80"/>
      <c r="G222" s="80"/>
      <c r="H222" s="80"/>
      <c r="I222" s="80"/>
      <c r="J222" s="80"/>
    </row>
    <row r="223" customFormat="false" ht="15.6" hidden="false" customHeight="false" outlineLevel="0" collapsed="false">
      <c r="A223" s="77" t="s">
        <v>25</v>
      </c>
      <c r="B223" s="53" t="s">
        <v>326</v>
      </c>
      <c r="C223" s="77" t="s">
        <v>327</v>
      </c>
      <c r="D223" s="82"/>
      <c r="E223" s="82" t="n">
        <v>2</v>
      </c>
      <c r="F223" s="82"/>
      <c r="G223" s="82" t="n">
        <v>100</v>
      </c>
      <c r="H223" s="82" t="n">
        <v>2</v>
      </c>
      <c r="I223" s="82" t="n">
        <v>100</v>
      </c>
      <c r="J223" s="82" t="n">
        <v>2</v>
      </c>
    </row>
    <row r="224" customFormat="false" ht="16.2" hidden="false" customHeight="false" outlineLevel="0" collapsed="false">
      <c r="A224" s="54"/>
      <c r="B224" s="53" t="s">
        <v>328</v>
      </c>
      <c r="C224" s="54" t="s">
        <v>329</v>
      </c>
      <c r="D224" s="82"/>
      <c r="E224" s="82"/>
      <c r="F224" s="80"/>
      <c r="G224" s="80"/>
      <c r="H224" s="80"/>
      <c r="I224" s="80"/>
      <c r="J224" s="80"/>
    </row>
    <row r="225" customFormat="false" ht="15.6" hidden="false" customHeight="false" outlineLevel="0" collapsed="false">
      <c r="A225" s="54" t="s">
        <v>28</v>
      </c>
      <c r="B225" s="53" t="s">
        <v>330</v>
      </c>
      <c r="C225" s="77" t="s">
        <v>327</v>
      </c>
      <c r="D225" s="82" t="n">
        <v>3</v>
      </c>
      <c r="E225" s="82" t="n">
        <v>10</v>
      </c>
      <c r="F225" s="82"/>
      <c r="G225" s="82"/>
      <c r="H225" s="82" t="n">
        <v>10</v>
      </c>
      <c r="I225" s="82"/>
      <c r="J225" s="82" t="n">
        <v>10</v>
      </c>
    </row>
    <row r="226" customFormat="false" ht="15.6" hidden="false" customHeight="false" outlineLevel="0" collapsed="false">
      <c r="A226" s="54"/>
      <c r="B226" s="53" t="s">
        <v>328</v>
      </c>
      <c r="C226" s="54" t="s">
        <v>329</v>
      </c>
      <c r="D226" s="82" t="n">
        <v>9</v>
      </c>
      <c r="E226" s="82"/>
      <c r="F226" s="82"/>
      <c r="G226" s="82"/>
      <c r="H226" s="82"/>
      <c r="I226" s="82"/>
      <c r="J226" s="82"/>
    </row>
    <row r="227" customFormat="false" ht="15.6" hidden="false" customHeight="false" outlineLevel="0" collapsed="false">
      <c r="A227" s="54" t="s">
        <v>34</v>
      </c>
      <c r="B227" s="53" t="s">
        <v>331</v>
      </c>
      <c r="C227" s="77" t="s">
        <v>327</v>
      </c>
      <c r="D227" s="82" t="n">
        <v>9</v>
      </c>
      <c r="E227" s="82" t="n">
        <v>2</v>
      </c>
      <c r="F227" s="82" t="n">
        <v>2</v>
      </c>
      <c r="G227" s="82" t="n">
        <v>100</v>
      </c>
      <c r="H227" s="82" t="n">
        <v>2</v>
      </c>
      <c r="I227" s="82" t="n">
        <v>100</v>
      </c>
      <c r="J227" s="82"/>
    </row>
    <row r="228" customFormat="false" ht="15.6" hidden="false" customHeight="false" outlineLevel="0" collapsed="false">
      <c r="A228" s="54"/>
      <c r="B228" s="53" t="s">
        <v>328</v>
      </c>
      <c r="C228" s="54" t="s">
        <v>329</v>
      </c>
      <c r="D228" s="82" t="n">
        <v>18</v>
      </c>
      <c r="E228" s="82" t="n">
        <v>12</v>
      </c>
      <c r="F228" s="82" t="n">
        <v>12</v>
      </c>
      <c r="G228" s="82" t="n">
        <v>100</v>
      </c>
      <c r="H228" s="82" t="n">
        <v>12</v>
      </c>
      <c r="I228" s="82" t="n">
        <v>100</v>
      </c>
      <c r="J228" s="82" t="n">
        <v>2</v>
      </c>
    </row>
    <row r="229" customFormat="false" ht="15.6" hidden="false" customHeight="false" outlineLevel="0" collapsed="false">
      <c r="A229" s="54" t="s">
        <v>87</v>
      </c>
      <c r="B229" s="53" t="s">
        <v>332</v>
      </c>
      <c r="C229" s="77" t="s">
        <v>327</v>
      </c>
      <c r="D229" s="82"/>
      <c r="E229" s="82" t="n">
        <v>2</v>
      </c>
      <c r="F229" s="82"/>
      <c r="G229" s="82"/>
      <c r="H229" s="82" t="n">
        <v>2</v>
      </c>
      <c r="I229" s="82"/>
      <c r="J229" s="82" t="n">
        <v>5</v>
      </c>
    </row>
    <row r="230" customFormat="false" ht="15.6" hidden="false" customHeight="false" outlineLevel="0" collapsed="false">
      <c r="A230" s="54"/>
      <c r="B230" s="53" t="s">
        <v>328</v>
      </c>
      <c r="C230" s="54" t="s">
        <v>329</v>
      </c>
      <c r="D230" s="82"/>
      <c r="E230" s="82"/>
      <c r="F230" s="82"/>
      <c r="G230" s="82"/>
      <c r="H230" s="82"/>
      <c r="I230" s="82"/>
      <c r="J230" s="82"/>
    </row>
    <row r="231" s="52" customFormat="true" ht="16.2" hidden="false" customHeight="false" outlineLevel="0" collapsed="false">
      <c r="A231" s="49" t="n">
        <v>2</v>
      </c>
      <c r="B231" s="48" t="s">
        <v>333</v>
      </c>
      <c r="C231" s="49"/>
      <c r="D231" s="80"/>
      <c r="E231" s="80"/>
      <c r="F231" s="80"/>
      <c r="G231" s="80"/>
      <c r="H231" s="80"/>
      <c r="I231" s="80"/>
      <c r="J231" s="80"/>
    </row>
    <row r="232" customFormat="false" ht="16.2" hidden="false" customHeight="false" outlineLevel="0" collapsed="false">
      <c r="A232" s="54" t="s">
        <v>25</v>
      </c>
      <c r="B232" s="53" t="s">
        <v>326</v>
      </c>
      <c r="C232" s="77" t="s">
        <v>327</v>
      </c>
      <c r="D232" s="82"/>
      <c r="E232" s="82"/>
      <c r="F232" s="82"/>
      <c r="G232" s="82"/>
      <c r="H232" s="82" t="n">
        <v>2</v>
      </c>
      <c r="I232" s="80"/>
      <c r="J232" s="82"/>
    </row>
    <row r="233" customFormat="false" ht="16.2" hidden="false" customHeight="false" outlineLevel="0" collapsed="false">
      <c r="A233" s="54"/>
      <c r="B233" s="53" t="s">
        <v>328</v>
      </c>
      <c r="C233" s="54" t="s">
        <v>329</v>
      </c>
      <c r="D233" s="82"/>
      <c r="E233" s="82"/>
      <c r="F233" s="82"/>
      <c r="G233" s="82"/>
      <c r="H233" s="82"/>
      <c r="I233" s="80"/>
      <c r="J233" s="82"/>
    </row>
    <row r="234" customFormat="false" ht="15.6" hidden="false" customHeight="true" outlineLevel="0" collapsed="false">
      <c r="A234" s="54" t="s">
        <v>28</v>
      </c>
      <c r="B234" s="53" t="s">
        <v>330</v>
      </c>
      <c r="C234" s="77" t="s">
        <v>327</v>
      </c>
      <c r="D234" s="82"/>
      <c r="E234" s="82"/>
      <c r="F234" s="82"/>
      <c r="G234" s="82"/>
      <c r="H234" s="82" t="n">
        <v>3</v>
      </c>
      <c r="I234" s="80"/>
      <c r="J234" s="82"/>
    </row>
    <row r="235" customFormat="false" ht="16.2" hidden="false" customHeight="false" outlineLevel="0" collapsed="false">
      <c r="A235" s="54"/>
      <c r="B235" s="53" t="s">
        <v>328</v>
      </c>
      <c r="C235" s="54" t="s">
        <v>329</v>
      </c>
      <c r="D235" s="82"/>
      <c r="E235" s="82"/>
      <c r="F235" s="82"/>
      <c r="G235" s="82"/>
      <c r="H235" s="82"/>
      <c r="I235" s="80"/>
      <c r="J235" s="82"/>
    </row>
    <row r="236" customFormat="false" ht="15.6" hidden="false" customHeight="true" outlineLevel="0" collapsed="false">
      <c r="A236" s="54" t="s">
        <v>34</v>
      </c>
      <c r="B236" s="53" t="s">
        <v>331</v>
      </c>
      <c r="C236" s="77" t="s">
        <v>327</v>
      </c>
      <c r="D236" s="82" t="n">
        <v>1</v>
      </c>
      <c r="E236" s="82"/>
      <c r="F236" s="82"/>
      <c r="G236" s="82"/>
      <c r="H236" s="82" t="n">
        <v>1</v>
      </c>
      <c r="I236" s="80"/>
      <c r="J236" s="82"/>
    </row>
    <row r="237" customFormat="false" ht="16.2" hidden="false" customHeight="false" outlineLevel="0" collapsed="false">
      <c r="A237" s="54"/>
      <c r="B237" s="53" t="s">
        <v>328</v>
      </c>
      <c r="C237" s="54" t="s">
        <v>329</v>
      </c>
      <c r="D237" s="82"/>
      <c r="E237" s="82"/>
      <c r="F237" s="82"/>
      <c r="G237" s="82"/>
      <c r="H237" s="82"/>
      <c r="I237" s="80"/>
      <c r="J237" s="82"/>
    </row>
    <row r="238" customFormat="false" ht="15.6" hidden="false" customHeight="true" outlineLevel="0" collapsed="false">
      <c r="A238" s="54" t="s">
        <v>87</v>
      </c>
      <c r="B238" s="53" t="s">
        <v>332</v>
      </c>
      <c r="C238" s="77" t="s">
        <v>327</v>
      </c>
      <c r="D238" s="82"/>
      <c r="E238" s="82"/>
      <c r="F238" s="82"/>
      <c r="G238" s="82"/>
      <c r="H238" s="82" t="n">
        <v>4</v>
      </c>
      <c r="I238" s="80"/>
      <c r="J238" s="82"/>
    </row>
    <row r="239" customFormat="false" ht="16.2" hidden="false" customHeight="false" outlineLevel="0" collapsed="false">
      <c r="A239" s="54"/>
      <c r="B239" s="53" t="s">
        <v>328</v>
      </c>
      <c r="C239" s="54" t="s">
        <v>329</v>
      </c>
      <c r="D239" s="82"/>
      <c r="E239" s="82"/>
      <c r="F239" s="82"/>
      <c r="G239" s="82"/>
      <c r="H239" s="82"/>
      <c r="I239" s="80"/>
      <c r="J239" s="82"/>
    </row>
    <row r="240" s="52" customFormat="true" ht="16.2" hidden="false" customHeight="false" outlineLevel="0" collapsed="false">
      <c r="A240" s="49" t="n">
        <v>3</v>
      </c>
      <c r="B240" s="48" t="s">
        <v>332</v>
      </c>
      <c r="C240" s="105" t="s">
        <v>327</v>
      </c>
      <c r="D240" s="80"/>
      <c r="E240" s="80"/>
      <c r="F240" s="80"/>
      <c r="G240" s="80"/>
      <c r="H240" s="80"/>
      <c r="I240" s="80"/>
      <c r="J240" s="80"/>
    </row>
    <row r="241" customFormat="false" ht="15.6" hidden="false" customHeight="false" outlineLevel="0" collapsed="false">
      <c r="A241" s="54"/>
      <c r="B241" s="53" t="s">
        <v>328</v>
      </c>
      <c r="C241" s="54" t="s">
        <v>329</v>
      </c>
      <c r="D241" s="82"/>
      <c r="E241" s="82"/>
      <c r="F241" s="82"/>
      <c r="G241" s="82"/>
      <c r="H241" s="82"/>
      <c r="I241" s="82"/>
      <c r="J241" s="82"/>
    </row>
    <row r="242" s="52" customFormat="true" ht="16.2" hidden="false" customHeight="false" outlineLevel="0" collapsed="false">
      <c r="A242" s="49" t="n">
        <v>4</v>
      </c>
      <c r="B242" s="48" t="s">
        <v>334</v>
      </c>
      <c r="C242" s="49"/>
      <c r="D242" s="80"/>
      <c r="E242" s="80"/>
      <c r="F242" s="80"/>
      <c r="G242" s="80"/>
      <c r="H242" s="80"/>
      <c r="I242" s="80"/>
      <c r="J242" s="80"/>
    </row>
    <row r="243" customFormat="false" ht="15.6" hidden="false" customHeight="false" outlineLevel="0" collapsed="false">
      <c r="A243" s="54" t="s">
        <v>25</v>
      </c>
      <c r="B243" s="53" t="s">
        <v>335</v>
      </c>
      <c r="C243" s="54" t="s">
        <v>336</v>
      </c>
      <c r="D243" s="82" t="n">
        <v>71</v>
      </c>
      <c r="E243" s="82"/>
      <c r="F243" s="82"/>
      <c r="G243" s="82"/>
      <c r="H243" s="82"/>
      <c r="I243" s="82"/>
      <c r="J243" s="82"/>
    </row>
    <row r="244" customFormat="false" ht="15.6" hidden="false" customHeight="false" outlineLevel="0" collapsed="false">
      <c r="A244" s="54" t="s">
        <v>28</v>
      </c>
      <c r="B244" s="53" t="s">
        <v>337</v>
      </c>
      <c r="C244" s="54" t="s">
        <v>338</v>
      </c>
      <c r="D244" s="82" t="n">
        <v>71</v>
      </c>
      <c r="E244" s="82" t="n">
        <v>45</v>
      </c>
      <c r="F244" s="82" t="n">
        <v>15</v>
      </c>
      <c r="G244" s="82" t="n">
        <v>100</v>
      </c>
      <c r="H244" s="82" t="n">
        <v>45</v>
      </c>
      <c r="I244" s="82" t="n">
        <v>100</v>
      </c>
      <c r="J244" s="82" t="n">
        <v>35</v>
      </c>
    </row>
    <row r="245" s="58" customFormat="true" ht="15.6" hidden="false" customHeight="false" outlineLevel="0" collapsed="false">
      <c r="A245" s="56"/>
      <c r="B245" s="43" t="s">
        <v>339</v>
      </c>
      <c r="C245" s="56" t="s">
        <v>338</v>
      </c>
      <c r="D245" s="89" t="n">
        <v>3</v>
      </c>
      <c r="E245" s="89" t="n">
        <v>5</v>
      </c>
      <c r="F245" s="89" t="n">
        <v>3</v>
      </c>
      <c r="G245" s="89" t="n">
        <v>100</v>
      </c>
      <c r="H245" s="89" t="n">
        <v>5</v>
      </c>
      <c r="I245" s="89" t="n">
        <v>100</v>
      </c>
      <c r="J245" s="89" t="n">
        <v>3</v>
      </c>
    </row>
    <row r="246" s="58" customFormat="true" ht="15.6" hidden="false" customHeight="false" outlineLevel="0" collapsed="false">
      <c r="A246" s="56"/>
      <c r="B246" s="43" t="s">
        <v>340</v>
      </c>
      <c r="C246" s="56" t="s">
        <v>338</v>
      </c>
      <c r="D246" s="89" t="n">
        <v>68</v>
      </c>
      <c r="E246" s="89" t="n">
        <v>40</v>
      </c>
      <c r="F246" s="89" t="n">
        <v>12</v>
      </c>
      <c r="G246" s="89" t="n">
        <v>100</v>
      </c>
      <c r="H246" s="89" t="n">
        <v>40</v>
      </c>
      <c r="I246" s="89" t="n">
        <v>100</v>
      </c>
      <c r="J246" s="89" t="n">
        <v>32</v>
      </c>
    </row>
    <row r="247" s="52" customFormat="true" ht="16.2" hidden="false" customHeight="false" outlineLevel="0" collapsed="false">
      <c r="A247" s="49" t="n">
        <v>5</v>
      </c>
      <c r="B247" s="48" t="s">
        <v>341</v>
      </c>
      <c r="C247" s="49"/>
      <c r="D247" s="80"/>
      <c r="E247" s="80"/>
      <c r="F247" s="80"/>
      <c r="G247" s="80"/>
      <c r="H247" s="80"/>
      <c r="I247" s="80"/>
      <c r="J247" s="80"/>
    </row>
    <row r="248" customFormat="false" ht="15.6" hidden="false" customHeight="false" outlineLevel="0" collapsed="false">
      <c r="A248" s="54" t="s">
        <v>25</v>
      </c>
      <c r="B248" s="53" t="s">
        <v>342</v>
      </c>
      <c r="C248" s="54" t="s">
        <v>139</v>
      </c>
      <c r="D248" s="82" t="n">
        <v>12</v>
      </c>
      <c r="E248" s="82" t="n">
        <v>12</v>
      </c>
      <c r="F248" s="82" t="n">
        <v>6</v>
      </c>
      <c r="G248" s="82" t="n">
        <v>50</v>
      </c>
      <c r="H248" s="82" t="n">
        <v>12</v>
      </c>
      <c r="I248" s="89" t="n">
        <v>100</v>
      </c>
      <c r="J248" s="82" t="n">
        <v>12</v>
      </c>
    </row>
    <row r="249" customFormat="false" ht="15.6" hidden="false" customHeight="false" outlineLevel="0" collapsed="false">
      <c r="A249" s="54" t="s">
        <v>28</v>
      </c>
      <c r="B249" s="53" t="s">
        <v>343</v>
      </c>
      <c r="C249" s="54" t="s">
        <v>175</v>
      </c>
      <c r="D249" s="82" t="n">
        <v>12</v>
      </c>
      <c r="E249" s="82" t="n">
        <v>12</v>
      </c>
      <c r="F249" s="82" t="n">
        <v>6</v>
      </c>
      <c r="G249" s="82" t="n">
        <v>50</v>
      </c>
      <c r="H249" s="82" t="n">
        <v>12</v>
      </c>
      <c r="I249" s="89" t="n">
        <v>100</v>
      </c>
      <c r="J249" s="82" t="n">
        <v>12</v>
      </c>
    </row>
    <row r="250" s="58" customFormat="true" ht="31.2" hidden="false" customHeight="false" outlineLevel="0" collapsed="false">
      <c r="A250" s="56"/>
      <c r="B250" s="43" t="s">
        <v>344</v>
      </c>
      <c r="C250" s="56" t="s">
        <v>338</v>
      </c>
      <c r="D250" s="89" t="n">
        <v>3</v>
      </c>
      <c r="E250" s="89" t="n">
        <v>3</v>
      </c>
      <c r="F250" s="89" t="n">
        <v>2</v>
      </c>
      <c r="G250" s="89" t="n">
        <v>100</v>
      </c>
      <c r="H250" s="89" t="n">
        <v>3</v>
      </c>
      <c r="I250" s="89" t="n">
        <v>100</v>
      </c>
      <c r="J250" s="89" t="n">
        <v>3</v>
      </c>
    </row>
    <row r="251" s="58" customFormat="true" ht="15.6" hidden="false" customHeight="false" outlineLevel="0" collapsed="false">
      <c r="A251" s="56"/>
      <c r="B251" s="43" t="s">
        <v>345</v>
      </c>
      <c r="C251" s="56" t="s">
        <v>338</v>
      </c>
      <c r="D251" s="89"/>
      <c r="E251" s="89"/>
      <c r="F251" s="89"/>
      <c r="G251" s="89"/>
      <c r="H251" s="89"/>
      <c r="I251" s="89"/>
      <c r="J251" s="89"/>
    </row>
    <row r="252" customFormat="false" ht="15.6" hidden="false" customHeight="false" outlineLevel="0" collapsed="false">
      <c r="A252" s="54" t="n">
        <v>6</v>
      </c>
      <c r="B252" s="53" t="s">
        <v>346</v>
      </c>
      <c r="C252" s="54" t="s">
        <v>108</v>
      </c>
      <c r="D252" s="82"/>
      <c r="E252" s="82"/>
      <c r="F252" s="82"/>
      <c r="G252" s="82"/>
      <c r="H252" s="82"/>
      <c r="I252" s="82"/>
      <c r="J252" s="82"/>
    </row>
    <row r="253" customFormat="false" ht="15.6" hidden="false" customHeight="false" outlineLevel="0" collapsed="false">
      <c r="A253" s="54"/>
      <c r="B253" s="53" t="s">
        <v>347</v>
      </c>
      <c r="C253" s="54" t="s">
        <v>338</v>
      </c>
      <c r="D253" s="82"/>
      <c r="E253" s="82"/>
      <c r="F253" s="82"/>
      <c r="G253" s="82"/>
      <c r="H253" s="82"/>
      <c r="I253" s="82"/>
      <c r="J253" s="82"/>
    </row>
  </sheetData>
  <mergeCells count="7">
    <mergeCell ref="A1:J1"/>
    <mergeCell ref="A2:A3"/>
    <mergeCell ref="B2:B3"/>
    <mergeCell ref="C2:C3"/>
    <mergeCell ref="D2:D3"/>
    <mergeCell ref="E2:I2"/>
    <mergeCell ref="J2:J3"/>
  </mergeCells>
  <printOptions headings="false" gridLines="false" gridLinesSet="true" horizontalCentered="true" verticalCentered="false"/>
  <pageMargins left="0.25" right="0.25" top="0.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51" man="true" max="16383" min="0"/>
    <brk id="15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9T03:48:22Z</dcterms:created>
  <dc:creator>tuong</dc:creator>
  <dc:description/>
  <dc:language>en-US</dc:language>
  <cp:lastModifiedBy>ismail - [2010]</cp:lastModifiedBy>
  <cp:lastPrinted>2023-06-21T04:15:14Z</cp:lastPrinted>
  <dcterms:modified xsi:type="dcterms:W3CDTF">2023-07-14T07:43:33Z</dcterms:modified>
  <cp:revision>0</cp:revision>
  <dc:subject/>
  <dc:title/>
</cp:coreProperties>
</file>